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一般公共预算收入表" sheetId="1" state="visible" r:id="rId2"/>
    <sheet name="一般公共预算支出表" sheetId="2" state="visible" r:id="rId3"/>
    <sheet name="一般公共预算支出表（经济分类）" sheetId="3" state="visible" r:id="rId4"/>
    <sheet name="一般公共预算本级支出表" sheetId="4" state="visible" r:id="rId5"/>
    <sheet name="一般公共预算基本支出表（经济分类）" sheetId="5" state="visible" r:id="rId6"/>
    <sheet name="一般公共预算本级基本支出表" sheetId="6" state="visible" r:id="rId7"/>
    <sheet name="一般公共预算税收返还和转移支付表" sheetId="7" state="visible" r:id="rId8"/>
    <sheet name="政府一般债务限额和余额表" sheetId="8" state="visible" r:id="rId9"/>
    <sheet name="政府性基金收入表" sheetId="9" state="visible" r:id="rId10"/>
    <sheet name="政府性基金支出表" sheetId="10" state="visible" r:id="rId11"/>
    <sheet name="政府性基金转移支付表" sheetId="11" state="visible" r:id="rId12"/>
    <sheet name="政府专项债务限额和余额表" sheetId="12" state="visible" r:id="rId13"/>
    <sheet name="国有资本运营预算收入表" sheetId="13" state="visible" r:id="rId14"/>
    <sheet name=" 国有资本运营预算支出表" sheetId="14" state="visible" r:id="rId15"/>
    <sheet name="社会保险基金收入表" sheetId="15" state="visible" r:id="rId16"/>
    <sheet name="社会保险基金支出表" sheetId="16" state="visible" r:id="rId17"/>
    <sheet name="三公经费预算情况表" sheetId="17" state="visible" r:id="rId18"/>
    <sheet name="专项转移支付分项目明细表" sheetId="18" state="visible" r:id="rId19"/>
  </sheets>
  <definedNames>
    <definedName function="false" hidden="false" localSheetId="3" name="Excel_BuiltIn__FilterDatabase" vbProcedure="false">一般公共预算本级支出表!$A$1:$B$5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3</xdr:row>
                <xdr:rowOff>14</xdr:rowOff>
              </xdr:from>
              <xdr:to>
                <xdr:col>2</xdr:col>
                <xdr:colOff>111</xdr:colOff>
                <xdr:row>267</xdr:row>
                <xdr:rowOff>18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4</xdr:row>
                <xdr:rowOff>14</xdr:rowOff>
              </xdr:from>
              <xdr:to>
                <xdr:col>2</xdr:col>
                <xdr:colOff>111</xdr:colOff>
                <xdr:row>268</xdr:row>
                <xdr:rowOff>18</xdr:rowOff>
              </xdr:to>
            </anchor>
          </commentPr>
        </mc:Choice>
        <mc:Fallback/>
      </mc:AlternateContent>
    </comment>
    <comment ref="A2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5</xdr:row>
                <xdr:rowOff>14</xdr:rowOff>
              </xdr:from>
              <xdr:to>
                <xdr:col>2</xdr:col>
                <xdr:colOff>111</xdr:colOff>
                <xdr:row>269</xdr:row>
                <xdr:rowOff>18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6</xdr:row>
                <xdr:rowOff>14</xdr:rowOff>
              </xdr:from>
              <xdr:to>
                <xdr:col>2</xdr:col>
                <xdr:colOff>111</xdr:colOff>
                <xdr:row>270</xdr:row>
                <xdr:rowOff>18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7</xdr:row>
                <xdr:rowOff>14</xdr:rowOff>
              </xdr:from>
              <xdr:to>
                <xdr:col>2</xdr:col>
                <xdr:colOff>111</xdr:colOff>
                <xdr:row>271</xdr:row>
                <xdr:rowOff>18</xdr:rowOff>
              </xdr:to>
            </anchor>
          </commentPr>
        </mc:Choice>
        <mc:Fallback/>
      </mc:AlternateContent>
    </comment>
    <comment ref="A48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6</xdr:row>
                <xdr:rowOff>14</xdr:rowOff>
              </xdr:from>
              <xdr:to>
                <xdr:col>2</xdr:col>
                <xdr:colOff>111</xdr:colOff>
                <xdr:row>49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加项级科目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263</xdr:row>
                <xdr:rowOff>14</xdr:rowOff>
              </xdr:from>
              <xdr:to>
                <xdr:col>1</xdr:col>
                <xdr:colOff>200</xdr:colOff>
                <xdr:row>267</xdr:row>
                <xdr:rowOff>18</xdr:rowOff>
              </xdr:to>
            </anchor>
          </commentPr>
        </mc:Choice>
        <mc:Fallback/>
      </mc:AlternateContent>
    </comment>
    <comment ref="A266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264</xdr:row>
                <xdr:rowOff>14</xdr:rowOff>
              </xdr:from>
              <xdr:to>
                <xdr:col>1</xdr:col>
                <xdr:colOff>200</xdr:colOff>
                <xdr:row>268</xdr:row>
                <xdr:rowOff>18</xdr:rowOff>
              </xdr:to>
            </anchor>
          </commentPr>
        </mc:Choice>
        <mc:Fallback/>
      </mc:AlternateContent>
    </comment>
    <comment ref="A26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265</xdr:row>
                <xdr:rowOff>14</xdr:rowOff>
              </xdr:from>
              <xdr:to>
                <xdr:col>1</xdr:col>
                <xdr:colOff>200</xdr:colOff>
                <xdr:row>269</xdr:row>
                <xdr:rowOff>18</xdr:rowOff>
              </xdr:to>
            </anchor>
          </commentPr>
        </mc:Choice>
        <mc:Fallback/>
      </mc:AlternateContent>
    </comment>
    <comment ref="A26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266</xdr:row>
                <xdr:rowOff>14</xdr:rowOff>
              </xdr:from>
              <xdr:to>
                <xdr:col>1</xdr:col>
                <xdr:colOff>200</xdr:colOff>
                <xdr:row>270</xdr:row>
                <xdr:rowOff>18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267</xdr:row>
                <xdr:rowOff>14</xdr:rowOff>
              </xdr:from>
              <xdr:to>
                <xdr:col>1</xdr:col>
                <xdr:colOff>200</xdr:colOff>
                <xdr:row>271</xdr:row>
                <xdr:rowOff>18</xdr:rowOff>
              </xdr:to>
            </anchor>
          </commentPr>
        </mc:Choice>
        <mc:Fallback/>
      </mc:AlternateContent>
    </comment>
    <comment ref="A48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486</xdr:row>
                <xdr:rowOff>14</xdr:rowOff>
              </xdr:from>
              <xdr:to>
                <xdr:col>1</xdr:col>
                <xdr:colOff>200</xdr:colOff>
                <xdr:row>49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8" uniqueCount="928">
  <si>
    <r>
      <rPr>
        <b val="true"/>
        <sz val="20"/>
        <rFont val="Noto Sans"/>
        <family val="2"/>
      </rPr>
      <t xml:space="preserve">虎林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预计情况表</t>
    </r>
  </si>
  <si>
    <t xml:space="preserve">单位：万元</t>
  </si>
  <si>
    <t xml:space="preserve">项          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          完成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          预算数</t>
    </r>
  </si>
  <si>
    <r>
      <rPr>
        <b val="true"/>
        <sz val="14"/>
        <rFont val="Noto Sans"/>
        <family val="2"/>
      </rPr>
      <t xml:space="preserve">增减</t>
    </r>
    <r>
      <rPr>
        <b val="true"/>
        <sz val="14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捐赠收入</t>
  </si>
  <si>
    <t xml:space="preserve">    其他收入</t>
  </si>
  <si>
    <t xml:space="preserve">收入合计</t>
  </si>
  <si>
    <r>
      <rPr>
        <b val="true"/>
        <sz val="20"/>
        <rFont val="Noto Sans"/>
        <family val="2"/>
      </rPr>
      <t xml:space="preserve">虎林市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完成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   完成数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        预算数</t>
    </r>
  </si>
  <si>
    <t xml:space="preserve">一、一般公共服务</t>
  </si>
  <si>
    <t xml:space="preserve">    人大事务</t>
  </si>
  <si>
    <t xml:space="preserve">      行政运行</t>
  </si>
  <si>
    <t xml:space="preserve">      人大会议</t>
  </si>
  <si>
    <t xml:space="preserve">      事业运行</t>
  </si>
  <si>
    <t xml:space="preserve">      其他人大事务支出</t>
  </si>
  <si>
    <t xml:space="preserve">      代表工作</t>
  </si>
  <si>
    <t xml:space="preserve">    政协事务</t>
  </si>
  <si>
    <t xml:space="preserve">      政协会议</t>
  </si>
  <si>
    <t xml:space="preserve">      委员视察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机关事务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社会事业发展规划</t>
  </si>
  <si>
    <t xml:space="preserve">      物价管理</t>
  </si>
  <si>
    <t xml:space="preserve">      其他发展与改革事务支出</t>
  </si>
  <si>
    <t xml:space="preserve">    统计信息事务</t>
  </si>
  <si>
    <t xml:space="preserve">      一般行政管理事务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其他财政事务支出</t>
  </si>
  <si>
    <t xml:space="preserve">    税收事务</t>
  </si>
  <si>
    <t xml:space="preserve">      税务登记证及发票管理</t>
  </si>
  <si>
    <t xml:space="preserve">      代扣代收代征税款手续费</t>
  </si>
  <si>
    <t xml:space="preserve">      其他税收事务支出</t>
  </si>
  <si>
    <t xml:space="preserve">    审计事务</t>
  </si>
  <si>
    <t xml:space="preserve">      审计业务</t>
  </si>
  <si>
    <t xml:space="preserve">    海关事务</t>
  </si>
  <si>
    <t xml:space="preserve">      其他海关事务支出</t>
  </si>
  <si>
    <t xml:space="preserve">    人力资源事务</t>
  </si>
  <si>
    <t xml:space="preserve">      引进人才费用</t>
  </si>
  <si>
    <t xml:space="preserve">      其他人力资源事务支出</t>
  </si>
  <si>
    <t xml:space="preserve">    纪检监察事务</t>
  </si>
  <si>
    <t xml:space="preserve">    商贸事务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其他工商行政管理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共产党事务支出</t>
  </si>
  <si>
    <t xml:space="preserve">    其他一般公共服务支出</t>
  </si>
  <si>
    <t xml:space="preserve">      其他一般公共服务支出</t>
  </si>
  <si>
    <t xml:space="preserve">二、国防支出</t>
  </si>
  <si>
    <t xml:space="preserve">    其他国防动员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  信息化建设</t>
  </si>
  <si>
    <t xml:space="preserve">    国家安全</t>
  </si>
  <si>
    <t xml:space="preserve">    检察</t>
  </si>
  <si>
    <t xml:space="preserve">      查办和预防职务犯罪</t>
  </si>
  <si>
    <t xml:space="preserve">      公诉和审判监督</t>
  </si>
  <si>
    <t xml:space="preserve">      “两房”建设</t>
  </si>
  <si>
    <t xml:space="preserve">      其他检察支出</t>
  </si>
  <si>
    <t xml:space="preserve">    法院</t>
  </si>
  <si>
    <t xml:space="preserve">      其他法院支出</t>
  </si>
  <si>
    <t xml:space="preserve">      案件审判</t>
  </si>
  <si>
    <t xml:space="preserve">      案件执行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其他公共安全支出</t>
  </si>
  <si>
    <t xml:space="preserve">四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高等职业教育</t>
  </si>
  <si>
    <t xml:space="preserve">      中专教育</t>
  </si>
  <si>
    <t xml:space="preserve">      职业高中教育</t>
  </si>
  <si>
    <t xml:space="preserve">      其他职业教育支出</t>
  </si>
  <si>
    <t xml:space="preserve">    成人教育</t>
  </si>
  <si>
    <t xml:space="preserve">      成人中等教育</t>
  </si>
  <si>
    <t xml:space="preserve">    广播电视教育</t>
  </si>
  <si>
    <t xml:space="preserve">      广播电视学校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其他教育支出</t>
  </si>
  <si>
    <t xml:space="preserve">五、科学技术支出</t>
  </si>
  <si>
    <t xml:space="preserve">    科学技术管理事务</t>
  </si>
  <si>
    <t xml:space="preserve"> </t>
  </si>
  <si>
    <t xml:space="preserve">      其他科学技术管理事务支出</t>
  </si>
  <si>
    <t xml:space="preserve">    技术研究与开发</t>
  </si>
  <si>
    <t xml:space="preserve">      应用技术研究与开发</t>
  </si>
  <si>
    <t xml:space="preserve">    科学技术普及</t>
  </si>
  <si>
    <t xml:space="preserve">      其他科学技术普及支出</t>
  </si>
  <si>
    <t xml:space="preserve">    其他科学技术支出</t>
  </si>
  <si>
    <t xml:space="preserve">六、文化体育与传媒支出</t>
  </si>
  <si>
    <t xml:space="preserve">    文化</t>
  </si>
  <si>
    <t xml:space="preserve">      文化展示及纪念机构</t>
  </si>
  <si>
    <t xml:space="preserve">      文化活动</t>
  </si>
  <si>
    <t xml:space="preserve">      图书馆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体育</t>
  </si>
  <si>
    <t xml:space="preserve">      群众体育</t>
  </si>
  <si>
    <t xml:space="preserve">      体育训练</t>
  </si>
  <si>
    <t xml:space="preserve">    新闻出版广播影视</t>
  </si>
  <si>
    <t xml:space="preserve">      广播</t>
  </si>
  <si>
    <t xml:space="preserve">      电影</t>
  </si>
  <si>
    <t xml:space="preserve">      其他新闻出版广播影视支出</t>
  </si>
  <si>
    <t xml:space="preserve">    其他文化体育与传媒支出</t>
  </si>
  <si>
    <t xml:space="preserve">      其他文化体育与传媒支出</t>
  </si>
  <si>
    <t xml:space="preserve">七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老龄事务</t>
  </si>
  <si>
    <t xml:space="preserve">      拥军优属</t>
  </si>
  <si>
    <t xml:space="preserve">      行政区划和地名管理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其他行政事业单位离退休支出</t>
  </si>
  <si>
    <t xml:space="preserve">    社会保险补贴</t>
  </si>
  <si>
    <t xml:space="preserve">    财政对社会保险基金的补助</t>
  </si>
  <si>
    <t xml:space="preserve">      财政对基本养老保险基金的补助</t>
  </si>
  <si>
    <t xml:space="preserve">      财政对城乡居民基本养老保险基金的补助</t>
  </si>
  <si>
    <t xml:space="preserve">    企业改革补助</t>
  </si>
  <si>
    <t xml:space="preserve">      企业关闭破产补助</t>
  </si>
  <si>
    <t xml:space="preserve">    就业补助</t>
  </si>
  <si>
    <t xml:space="preserve">      社会保险补贴</t>
  </si>
  <si>
    <t xml:space="preserve">      职业培训补贴</t>
  </si>
  <si>
    <t xml:space="preserve">      公益性岗位补贴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其他社会福利支出</t>
  </si>
  <si>
    <t xml:space="preserve">      社会福利事业单位</t>
  </si>
  <si>
    <t xml:space="preserve">    残疾人事业</t>
  </si>
  <si>
    <t xml:space="preserve">      残疾人康复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</t>
  </si>
  <si>
    <t xml:space="preserve">      地方自然灾害生活补助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八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其他公立医院支出</t>
  </si>
  <si>
    <t xml:space="preserve">      妇产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采供血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中医药</t>
  </si>
  <si>
    <t xml:space="preserve">      中医（民族医）药专项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医疗救助</t>
  </si>
  <si>
    <t xml:space="preserve">      城乡医疗救助</t>
  </si>
  <si>
    <t xml:space="preserve">      疾病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九、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大气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自然保护区</t>
  </si>
  <si>
    <t xml:space="preserve">    天然林保护</t>
  </si>
  <si>
    <t xml:space="preserve">      其他天然林保护支出</t>
  </si>
  <si>
    <t xml:space="preserve">    退耕还林</t>
  </si>
  <si>
    <t xml:space="preserve">      退耕还林粮食折现补贴</t>
  </si>
  <si>
    <t xml:space="preserve">      其他退耕还林支出</t>
  </si>
  <si>
    <t xml:space="preserve">    能源节约利用</t>
  </si>
  <si>
    <t xml:space="preserve">    污染减排</t>
  </si>
  <si>
    <t xml:space="preserve">      其他污染减排支出</t>
  </si>
  <si>
    <t xml:space="preserve">十、城乡社区支出</t>
  </si>
  <si>
    <t xml:space="preserve">      城乡社区管理事务</t>
  </si>
  <si>
    <t xml:space="preserve">        城管执法</t>
  </si>
  <si>
    <t xml:space="preserve">        工程建设管理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（款）</t>
  </si>
  <si>
    <t xml:space="preserve">      建设市场管理与监督</t>
  </si>
  <si>
    <t xml:space="preserve">      其他城乡社区支出</t>
  </si>
  <si>
    <t xml:space="preserve">十一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事业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稳定农民收入补贴</t>
  </si>
  <si>
    <t xml:space="preserve">        农业结构调整补贴</t>
  </si>
  <si>
    <t xml:space="preserve">        农业行业业务管理</t>
  </si>
  <si>
    <t xml:space="preserve">        防灾救灾</t>
  </si>
  <si>
    <t xml:space="preserve">        农业生产支持补贴</t>
  </si>
  <si>
    <t xml:space="preserve">        农业组织化与产业化经营</t>
  </si>
  <si>
    <t xml:space="preserve">        农村公益事业</t>
  </si>
  <si>
    <t xml:space="preserve">        农业资源保护修复与利用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湿地保护</t>
  </si>
  <si>
    <t xml:space="preserve">        林业执法与监督</t>
  </si>
  <si>
    <t xml:space="preserve">        林业自然保护区</t>
  </si>
  <si>
    <t xml:space="preserve">        动植物保护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水利前期工作</t>
  </si>
  <si>
    <t xml:space="preserve">        水土保持</t>
  </si>
  <si>
    <t xml:space="preserve">        水资源节约管理与保护</t>
  </si>
  <si>
    <t xml:space="preserve">        防汛</t>
  </si>
  <si>
    <t xml:space="preserve">        水资源费安排的支出</t>
  </si>
  <si>
    <t xml:space="preserve">        农田水利</t>
  </si>
  <si>
    <t xml:space="preserve">        大中型水库移民后期扶持专项支出</t>
  </si>
  <si>
    <t xml:space="preserve">        水利执法监督</t>
  </si>
  <si>
    <t xml:space="preserve">        农村人畜饮水</t>
  </si>
  <si>
    <t xml:space="preserve">        其他水利支出</t>
  </si>
  <si>
    <t xml:space="preserve">      扶贫</t>
  </si>
  <si>
    <t xml:space="preserve">        农村基础设施建设</t>
  </si>
  <si>
    <t xml:space="preserve">        生产发展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对村民委员会和村党支部的补助</t>
  </si>
  <si>
    <t xml:space="preserve">        其他农村综合改革支出</t>
  </si>
  <si>
    <t xml:space="preserve">      普惠金融发展支出</t>
  </si>
  <si>
    <t xml:space="preserve">        涉农贷款增量奖励</t>
  </si>
  <si>
    <t xml:space="preserve">        创业担保贷款贴息</t>
  </si>
  <si>
    <t xml:space="preserve">        农业保险保费补贴</t>
  </si>
  <si>
    <t xml:space="preserve">      目标价格补贴</t>
  </si>
  <si>
    <t xml:space="preserve">        大豆目标价格补贴</t>
  </si>
  <si>
    <t xml:space="preserve">      其他农林水事务支出</t>
  </si>
  <si>
    <t xml:space="preserve">        其他农林水事务支出</t>
  </si>
  <si>
    <t xml:space="preserve">十二、交通运输支出</t>
  </si>
  <si>
    <t xml:space="preserve">      公路水路运输</t>
  </si>
  <si>
    <t xml:space="preserve">        公路建设</t>
  </si>
  <si>
    <t xml:space="preserve">        公路运输管理</t>
  </si>
  <si>
    <t xml:space="preserve">        公路养护</t>
  </si>
  <si>
    <t xml:space="preserve">        口岸建设</t>
  </si>
  <si>
    <t xml:space="preserve">        其他公路水路运输支出</t>
  </si>
  <si>
    <t xml:space="preserve">      民用航空运输</t>
  </si>
  <si>
    <t xml:space="preserve">        机场建设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车辆购置税支出</t>
  </si>
  <si>
    <t xml:space="preserve">        车辆购置税用于农村公路建设支出</t>
  </si>
  <si>
    <t xml:space="preserve">十三、资源勘探信息等支出</t>
  </si>
  <si>
    <t xml:space="preserve">      资源勘探开发</t>
  </si>
  <si>
    <t xml:space="preserve">        其他资源勘探业支出</t>
  </si>
  <si>
    <t xml:space="preserve">      制造业</t>
  </si>
  <si>
    <t xml:space="preserve">        医药制造业</t>
  </si>
  <si>
    <t xml:space="preserve">        其他制造业支出</t>
  </si>
  <si>
    <t xml:space="preserve">      工业和信息产业监管</t>
  </si>
  <si>
    <t xml:space="preserve">        其他工业和信息产业监管支出</t>
  </si>
  <si>
    <t xml:space="preserve">        工业和信息产业支持</t>
  </si>
  <si>
    <t xml:space="preserve">      安全生产监管</t>
  </si>
  <si>
    <t xml:space="preserve">十四、商业服务业等支出</t>
  </si>
  <si>
    <t xml:space="preserve">      商业流通事务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涉外发展服务支出</t>
  </si>
  <si>
    <t xml:space="preserve">        其他涉外发展服务支出</t>
  </si>
  <si>
    <t xml:space="preserve">十五、国土海洋气象等支出</t>
  </si>
  <si>
    <t xml:space="preserve">      国土资源事务</t>
  </si>
  <si>
    <t xml:space="preserve">        国土资源调查</t>
  </si>
  <si>
    <t xml:space="preserve">        土地资源利用与保护</t>
  </si>
  <si>
    <t xml:space="preserve">        国土整治</t>
  </si>
  <si>
    <t xml:space="preserve">        其他国土资源事务支出</t>
  </si>
  <si>
    <t xml:space="preserve">      地震事务</t>
  </si>
  <si>
    <t xml:space="preserve">        地震预测预报</t>
  </si>
  <si>
    <t xml:space="preserve">      气象事务</t>
  </si>
  <si>
    <t xml:space="preserve">        气象事业机构</t>
  </si>
  <si>
    <t xml:space="preserve">        气象装备保障维护</t>
  </si>
  <si>
    <t xml:space="preserve">        气象服务</t>
  </si>
  <si>
    <t xml:space="preserve">十六、住房保障支出</t>
  </si>
  <si>
    <t xml:space="preserve">      保障性安居工程支出</t>
  </si>
  <si>
    <t xml:space="preserve">        廉租住房</t>
  </si>
  <si>
    <t xml:space="preserve">        棚户区改造</t>
  </si>
  <si>
    <t xml:space="preserve">        农村危房改造</t>
  </si>
  <si>
    <t xml:space="preserve">        保障性住房租金补贴</t>
  </si>
  <si>
    <t xml:space="preserve">      住房改革支出</t>
  </si>
  <si>
    <t xml:space="preserve">        提租补贴</t>
  </si>
  <si>
    <t xml:space="preserve">        住房公积金</t>
  </si>
  <si>
    <t xml:space="preserve">      城乡社区住宅</t>
  </si>
  <si>
    <t xml:space="preserve">        其他城乡社区住宅支出</t>
  </si>
  <si>
    <t xml:space="preserve">十七、粮油物资储备支出</t>
  </si>
  <si>
    <t xml:space="preserve">      粮油事务</t>
  </si>
  <si>
    <t xml:space="preserve">        其他粮油事务支出</t>
  </si>
  <si>
    <t xml:space="preserve">      物资事务</t>
  </si>
  <si>
    <t xml:space="preserve">        仓库建设</t>
  </si>
  <si>
    <t xml:space="preserve">      粮油储备</t>
  </si>
  <si>
    <t xml:space="preserve">        储备粮（油）库建设</t>
  </si>
  <si>
    <t xml:space="preserve">十八、预备费</t>
  </si>
  <si>
    <t xml:space="preserve">十九、债务还本支出</t>
  </si>
  <si>
    <t xml:space="preserve">      地方政府一般债务还本支出</t>
  </si>
  <si>
    <t xml:space="preserve">二十、债务付息支出</t>
  </si>
  <si>
    <t xml:space="preserve">      地方政府一般债务付息支出</t>
  </si>
  <si>
    <t xml:space="preserve">        地方政府一般债券付息支出</t>
  </si>
  <si>
    <t xml:space="preserve">        地方政府其他一般债务付息支出</t>
  </si>
  <si>
    <t xml:space="preserve">二十一、其他支出</t>
  </si>
  <si>
    <t xml:space="preserve">        年初预留</t>
  </si>
  <si>
    <t xml:space="preserve">        其他支出</t>
  </si>
  <si>
    <t xml:space="preserve">支出合计</t>
  </si>
  <si>
    <t xml:space="preserve">政府一般公共预算经济分类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虎林市委办公室 和 中共虎林市委组织部 和 中共虎林市委宣传部 和 中共虎林市委统一战线工作部 和 中共虎林市直属机关工作委员会 和 中共虎林市委政法委员会 和 虎林市工商业联合会 和 虎林市机构编制委员会办公室 和 虎林市妇女联合会 和 中国共产主义青年团虎林市委员会 和 虎林市人民政府办公室 和 虎林市人民政府信访局 和 虎林市人民政府驻俄办事处 和 虎林市人民政府驻哈办 和 虎林市人民政府大连办 和 虎林市虎头接待中心 和 虎林市外事侨务办公室 和 虎林市人民代表大会常务委员会办公室 和 政协虎林市委员会办公室 和 中共虎林市纪律检查委员会 和 虎林市水务局 和 虎林市水利勘测设计队 和 虎林市排水处 和 虎林市水政水资源办公室 和 虎林市防洪保安费征收管理办公室 和 虎林市河道管理办公室 和 虎林市水土保持监督站 和 虎林市农村自来水管理站 和 虎林市水利灌溉试验站 和 虎林市石头河水库管理站 和 虎林市大西南岔水库管理站 和 虎林市边境河流堤岸管理站 和 虎林市阿北涝区管理站 和 虎林市七虎林涝区管理站 和 虎林市石头河灌区管理站 和 虎林市乌苏里灌区管理处 和 虎林市农业局 和 虎林市农业局 和 虎林市农业技术推广中心 和 虎林市种子管理站 和 虎林市蚕业站 和 虎林市农业经济作物管理站 和 虎林市农广校 和 虎林市农业经管站 和 虎林市农业科学研究所 和 虎林市畜牧兽医局 和 虎林市家畜疫病防治院 和 虎林月牙湖草地类自然保护区管理站 和 虎林市农业机械管理总站 和 虎林市农业机械化学校 和 虎林市农业机械安全监理站 和 虎林市林业局 和 虎林市水产总站 和 虎林市住房和城乡建设局 和 虎林市工程质量监督站 和 虎林市人民防空办公室 和 虎林市墙体材料改革领导小组办公室 和 虎林市室内装饰行业管理办公室 和 虎林市城市规划管理处 和 虎林市房地产管理处 和 虎林市城市建设管理监察大队 和 虎林市市容环境卫生管理处 和 虎林市市政管理处 和 虎林市村镇建设管理处 和 虎林市集中供热管理办公室 和 虎林市城市供热管理站 和 虎林市住房公积金管理中心 和 虎林市环境保护局 和 虎林市环境监察大队 和 虎林市环境监测站 和 虎林市国土资源局 和 虎林市土地有偿使用工作站 和 虎林市国土资源局土地储备中心 和 虎林市交通运输局 和 虎林市农村公路管理站 和 虎林市工业和信息化局 和 虎林市科学技术与信息产业局 和 虎林市散装水泥管理办公室 和 虎林市中小企业服务中心 和 虎林市供销合作社联合社 和 虎林市教育局 和 虎林市招生考试委员会办公室 和 虎林市教育科学研究所 和 虎林市勤工俭学管理站 和 虎林市教师进修学校 和 虎林市教育实验幼儿园 和 虎林市第一中学 和 虎林市第二中学 和 虎林市逸夫中学 和 虎林市农村成人中等专业学校 和 虎林市实验高级中学 和 虎林市高级职业中学 和 虎林市高级中学 和 黑龙江广播电视大学虎林分校 和 虎林市青少年宫 和 虎林市第一小学 和 虎林市实验小学 和 虎林市第三小学 和 虎林市第四小学 和 虎林市第五小学校 和 虎林市新乐乡中心学校 和 虎林市迎春镇中心学校 和 虎林市东方红镇中心学校 和 虎林市宝东镇中心学校 和 虎林市东诚镇中心学校 和 虎林市虎头镇中心校 和 虎林市伟光乡中心学校 和 虎林市杨岗镇中心学校 和 虎林市虎林镇中心学校 和 虎林市特殊教育学校 和 虎林市阿北乡中心学校 和 虎林市业余体校 和 虎林市教育城东幼儿园 和 虎林市教育铁南幼儿园 和 虎林市教育示范幼儿园 和 虎林市教育中心幼儿园 和 虎林市学生资助管理中心 和 虎林市职业教育中心学校 和 虎林市文化广电体育局 和 虎林市图书馆 和 虎林市文物管理所 和 虎林市文化馆 和 虎林市文化市场综合执法大队 和 虎林市侵华日军虎头要塞博物馆 和 虎林市体委 和 虎林市文体局业余体校 和 虎林市广播电视事业局 和 虎林市电影院 和 虎林市档案局 和 虎林市档案馆 和 虎林市人口和计划生育局 和 中共虎林市委党校 和 虎林市商务局 和 虎林市口岸边民互市贸易区服务中心 和 虎林市酒类专卖管理局 和 虎林市粮食局 和 虎林市民政局 和 虎林市殡仪馆 和 虎林市中心敬老院 和 虎林市残疾人联合会 和 虎林市人力资源和社会保障局 和 虎林市就业局 和 虎林市农村养老保险管理中心 和 虎林市就业创业服务指导中心 和 虎林市失业保险管理中心 和 虎林市社会医疗保险局 和 机关事业养老保险办公室 和 虎林市卫生和计划生育局 和 虎林市新型农村合作医疗管理委员会办公室 和 虎林市卫生计生综合监督执法局 和 虎林市妇幼保健院 和 虎林市结核病防治所 和 虎林市疾病预防控制中心 和 虎林市卫生职工学校 和 虎林市中心血库 和 虎林市人民医院 和 虎林市中医医院 和 虎林市红十字医院 和 虎林市杨岗镇卫生院 和 虎林市迎春镇卫生院 和 虎林市东方红镇卫生院 和 虎林市虎林镇卫生院 和 虎林市宝东镇卫生院 和 虎林市伟光乡卫生院 和 虎林市阿北乡卫生院 和 虎林市虎头镇卫生院 和 虎林市东诚镇卫生院 和 虎林市新乐乡卫生院 和 虎林市珍宝岛乡卫生院 和 虎林市社区卫生服务中心 和 虎林市食品药品监督管理局 和 虎林市虎林镇人民政府 和 虎林市杨岗镇人民政府 和 虎林市宝东镇人民政府 和 虎林市新乐乡人民政府 和 虎林市伟光乡人民政府 和 虎林市东诚镇人民政府 和 虎林市迎春镇人民政府 和 虎林市东方红镇人民政府 和 虎林市虎头镇人民政府 和 虎林市阿北乡人民政府 和 虎林市珍宝岛乡人民政府 和 虎林市财政局 和 虎林市国库集中支付核算中心 和 虎林市非税收入征收管理局 和 虎林市财政局国库科 和 虎林市财政局社会保障股 和 虎林市财政局农业科 和 虎林市财政局经济建设科 和 虎林市财政局经贸科 和 虎林市财政局企业科 和 虎林市农业开发办 和 虎林市虎头灌区管理站 和 虎林市中心街道办事处 和 虎林市公安局 和 虎林市公安局看守所 和 虎林市公安局法监所 和 虎林市公安交通警察大队 和 虎林市人民检察院 和 虎林市人民法院 和 虎林市司法局 和 虎林市公证处 和 虎林市发展与改革局 和 虎林市物价局 和 中共虎林市委老干部局 和 虎林市财政局虎林镇财政所 和 虎林市财政局宝东镇财政所 和 虎林市财政局杨岗镇财政所 和 虎林市财政局迎春镇财政所 和 虎林市财政局东方红镇财政所 和 虎林市财政局虎头镇财政所 和 虎林市财政局东诚镇财政所 和 虎林市财政局新乐乡财政所 和 虎林市财政局伟光乡财政所 和 虎林市财政局珍宝岛乡财政所 和 虎林市财政局阿北乡财政所 和 虎林市审计局 和 虎林市统计局 和 虎林市总工会 和 虎林市旅游局 和 黑龙江省珍宝岛湿地自然保护区管理局 和 虎林市经济合作促进局 和 虎林市安全生产监督和煤碳管理局 和 虎林市人民政府接待中心 和 虎林工业示范基地管理委员会 和 虎林市接待办公室 和 虎林市企业服务中心 和 虎林市人民武装部 和 虎林市消防大队 和 中国人民警察部队牡丹江市森林支队东方红大队 和 中国人民武装警察部队虎林市中队 和 虎林市公安边防大队 和 中华人民共和国虎林边防检查站 和 虎林市技术监督局 和 虎林市质量技术监督检验检测中心 和 虎林市特种设备检验所 和 虎林市市场监督管理局 和 虎林市公路管理站 和 虎林市社会保险事业管理局 和 虎林市气象局 和 虎林市国家税务局 和 虎林市地方税务局 和 虎林市道路运输管理站 和 虎林市虎林镇农村经济管理服务中心 和 虎林市宝东镇农村经济管理服务中心 和 虎林市虎头镇农村经济管理服务中心 和 虎林市东诚镇农村经济管理服务中心 和 虎林市杨岗镇农村经济管理服务中心 和 虎林市东方红镇农村经济管理服务中心 和 虎林市伟光乡农村经济管理服务中心 和 虎林市虎新乐乡农村经济管理服务中心 和 虎林市迎春镇农村经济管理服务中心 和 虎林市阿北乡农村经济管理服务中心 和 虎林市珍宝岛乡农村经济管理服务中心 和 中华人民共和国虎林出入境检验检疫局 和 中华人民共和国虎林海关 和 虎林市东青公路工程建设指挥部 和 黑龙江省鸡西市人民政府驻深圳办事处 和 虎林市政府公益性项目建设指挥部 和 虎林铁路道口平改立工程建设领导小组办公室 和 虎林市虎翼城市建设投资有限公司 和 虎林市国家安全局 和 虎林市珍宝岛乡至东方红镇边防公路工程建设指挥部 和 虎林市卫生重点项目建设工程指挥部 和 虎林市穆棱河流域水生态环境治理建设指挥部 和 虎林市珍宝岛通勤机场筹建管理办公室 和 虎林市西大沟公园改造工程指挥部 和 虎林市农村公路建设指挥部 和 虎林市城区道路改造工程指挥部 和 虎林市站前广场改造工程指挥部 和 黑龙江省烟草公司牡丹江烟叶公司虎林分公司 和 虎林市绿洲城市建设投资有限责任公司 和 虎林市胜利街道路改造工程建设指挥部 和 虎林市新农村建设示范工程指挥部 和 虎林市粮食生产能力建设工程领导小组办公室 和 虎头旅游名镇及城乡一体化建设指挥部 和 虎林市道路扩建及改造三期工程建设指挥部 和 虎林市晨光南路改造建设工程指挥部 和 大五公路虎林工程建设指挥部 和 国道丹东至阿勒泰公路虎林至虎头段改扩建指挥部 和 虎林市晨光北路带状绿化工程指挥部 和 虎林市兴边富民工作领导小组办公室 和 黑龙江省珍宝岛制药有限公司 和 虎林创达投资有限公司 和 虎林龙鹏投资中心（有限合伙） 和 虎林市绿都蜂业有限责任公司 和 虎林市自来水公司 和 虎林市自来水公司虎头分公司 和 黑龙江省乌苏里江天然食品有限公司 和 虎林娃哈哈饮料有限公司 和 虎林市娃哈哈乳品有限责任公司 和 黑龙江清河泉生物质能源热电有限公司 和 虎林市联鑫中俄农贸综合批发市场 和 黑龙江野宝药业有限公司 和 虎林市中运集装箱运输有限公司 和 虎林市热力公司 和 虎林市公路工程公司 和 中粮米业（虎林）有限公司 和 黑龙江又一村粮油经贸有限公司 和 建鸡高速公路虎林至鸡西段虎林分指挥部 和 虎林乌苏里江旅游投资有限公司 和 虎林福娃食品有限公司 和 虎林市润禹水务投资有限公司 和 黑龙江北大荒农业股份有限公司庆丰分公司 和 虎林市浩建房地产开发有限公司 和 黑龙江乌苏里江制药有限公司 和 虎林市运输公司 和 虎林市昆仑公共汽车运输有限公司 和 虎林市军粮供应站 和 虎林吉隆燃气有限公司 和 虎林市南岛生态旅游发展有限公司 和 黑龙江月牙湖食品科技有限公司 和 虎林市福金隆影视城 和 虎林市双叶林业有限责任公司 和 黑龙江中绿农业发展有限公司 和 虎林市汇源贸易有限公司 和 虎林市金健农业种植农民专业合作社 和 虎林市和协经贸有限公司良种奶牛场 和 虎林市森林米业有限责任公司 和 虎林市鑫鑫米业有限公司 和 虎林灌区虎林市虎头镇富路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建设指挥部 和 鸡西市梨树区财政局 和 虎林市平交道口安全改造工程建设指挥部 和 黑龙江省东方红林业局 和 黑龙江省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农场 和 黑龙江省云山农场 和 黑龙江省庆丰农场工会委员会 和 黑龙江省迎春林业局 和 黑龙江省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农场 和 黑龙江省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农场 和 黑龙江省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农场 和 虎林绿都粮油有限公司 和 虎林三友粮食资产管理有限公司</t>
    </r>
  </si>
  <si>
    <t xml:space="preserve">单位：元</t>
  </si>
  <si>
    <t xml:space="preserve">类级科目</t>
  </si>
  <si>
    <t xml:space="preserve">款级科目</t>
  </si>
  <si>
    <t xml:space="preserve">预算数</t>
  </si>
  <si>
    <t xml:space="preserve">合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本级支出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共虎林市委办公室 和 中共虎林市委组织部 和 中共虎林市委宣传部 和 中共虎林市委统一战线工作部 和 中共虎林市直属机关工作委员会 和 中共虎林市委政法委员会 和 虎林市工商业联合会 和 虎林市机构编制委员会办公室 和 虎林市妇女联合会 和 中国共产主义青年团虎林市委员会 和 虎林市人民政府办公室 和 虎林市人民政府信访局 和 虎林市人民政府驻俄办事处 和 虎林市人民政府驻哈办 和 虎林市人民政府大连办 和 虎林市虎头接待中心 和 虎林市外事侨务办公室 和 虎林市人民代表大会常务委员会办公室 和 政协虎林市委员会办公室 和 中共虎林市纪律检查委员会 和 虎林市水务局 和 虎林市水利勘测设计队 和 虎林市排水处 和 虎林市水政水资源办公室 和 虎林市防洪保安费征收管理办公室 和 虎林市河道管理办公室 和 虎林市水土保持监督站 和 虎林市农村自来水管理站 和 虎林市水利灌溉试验站 和 虎林市石头河水库管理站 和 虎林市大西南岔水库管理站 和 虎林市边境河流堤岸管理站 和 虎林市阿北涝区管理站 和 虎林市七虎林涝区管理站 和 虎林市石头河灌区管理站 和 虎林市乌苏里灌区管理处 和 虎林市农业局 和 虎林市农业局 和 虎林市农业技术推广中心 和 虎林市种子管理站 和 虎林市蚕业站 和 虎林市农业经济作物管理站 和 虎林市农广校 和 虎林市农业经管站 和 虎林市农业科学研究所 和 虎林市畜牧兽医局 和 虎林市家畜疫病防治院 和 虎林月牙湖草地类自然保护区管理站 和 虎林市农业机械管理总站 和 虎林市农业机械化学校 和 虎林市农业机械安全监理站 和 虎林市林业局 和 虎林市水产总站 和 虎林市住房和城乡建设局 和 虎林市工程质量监督站 和 虎林市人民防空办公室 和 虎林市墙体材料改革领导小组办公室 和 虎林市室内装饰行业管理办公室 和 虎林市城市规划管理处 和 虎林市房地产管理处 和 虎林市城市建设管理监察大队 和 虎林市市容环境卫生管理处 和 虎林市市政管理处 和 虎林市村镇建设管理处 和 虎林市集中供热管理办公室 和 虎林市城市供热管理站 和 虎林市住房公积金管理中心 和 虎林市环境保护局 和 虎林市环境监察大队 和 虎林市环境监测站 和 虎林市国土资源局 和 虎林市土地有偿使用工作站 和 虎林市国土资源局土地储备中心 和 虎林市交通运输局 和 虎林市农村公路管理站 和 虎林市工业和信息化局 和 虎林市科学技术与信息产业局 和 虎林市散装水泥管理办公室 和 虎林市中小企业服务中心 和 虎林市供销合作社联合社 和 虎林市教育局 和 虎林市招生考试委员会办公室 和 虎林市教育科学研究所 和 虎林市勤工俭学管理站 和 虎林市教师进修学校 和 虎林市教育实验幼儿园 和 虎林市第一中学 和 虎林市第二中学 和 虎林市逸夫中学 和 虎林市农村成人中等专业学校 和 虎林市实验高级中学 和 虎林市高级职业中学 和 虎林市高级中学 和 黑龙江广播电视大学虎林分校 和 虎林市青少年宫 和 虎林市第一小学 和 虎林市实验小学 和 虎林市第三小学 和 虎林市第四小学 和 虎林市第五小学校 和 虎林市新乐乡中心学校 和 虎林市迎春镇中心学校 和 虎林市东方红镇中心学校 和 虎林市宝东镇中心学校 和 虎林市东诚镇中心学校 和 虎林市虎头镇中心校 和 虎林市伟光乡中心学校 和 虎林市杨岗镇中心学校 和 虎林市虎林镇中心学校 和 虎林市特殊教育学校 和 虎林市阿北乡中心学校 和 虎林市业余体校 和 虎林市教育城东幼儿园 和 虎林市教育铁南幼儿园 和 虎林市教育示范幼儿园 和 虎林市教育中心幼儿园 和 虎林市学生资助管理中心 和 虎林市职业教育中心学校 和 虎林市文化广电体育局 和 虎林市图书馆 和 虎林市文物管理所 和 虎林市文化馆 和 虎林市文化市场综合执法大队 和 虎林市侵华日军虎头要塞博物馆 和 虎林市体委 和 虎林市文体局业余体校 和 虎林市广播电视事业局 和 虎林市电影院 和 虎林市档案局 和 虎林市档案馆 和 虎林市人口和计划生育局 和 中共虎林市委党校 和 虎林市商务局 和 虎林市口岸边民互市贸易区服务中心 和 虎林市酒类专卖管理局 和 虎林市粮食局 和 虎林市民政局 和 虎林市殡仪馆 和 虎林市中心敬老院 和 虎林市残疾人联合会 和 虎林市人力资源和社会保障局 和 虎林市就业局 和 虎林市农村养老保险管理中心 和 虎林市就业创业服务指导中心 和 虎林市失业保险管理中心 和 虎林市社会医疗保险局 和 机关事业养老保险办公室 和 虎林市卫生和计划生育局 和 虎林市新型农村合作医疗管理委员会办公室 和 虎林市卫生计生综合监督执法局 和 虎林市妇幼保健院 和 虎林市结核病防治所 和 虎林市疾病预防控制中心 和 虎林市卫生职工学校 和 虎林市中心血库 和 虎林市人民医院 和 虎林市中医医院 和 虎林市红十字医院 和 虎林市杨岗镇卫生院 和 虎林市迎春镇卫生院 和 虎林市东方红镇卫生院 和 虎林市虎林镇卫生院 和 虎林市宝东镇卫生院 和 虎林市伟光乡卫生院 和 虎林市阿北乡卫生院 和 虎林市虎头镇卫生院 和 虎林市东诚镇卫生院 和 虎林市新乐乡卫生院 和 虎林市珍宝岛乡卫生院 和 虎林市社区卫生服务中心 和 虎林市食品药品监督管理局 和 虎林市虎林镇人民政府 和 虎林市杨岗镇人民政府 和 虎林市宝东镇人民政府 和 虎林市新乐乡人民政府 和 虎林市伟光乡人民政府 和 虎林市东诚镇人民政府 和 虎林市迎春镇人民政府 和 虎林市东方红镇人民政府 和 虎林市虎头镇人民政府 和 虎林市阿北乡人民政府 和 虎林市珍宝岛乡人民政府 和 虎林市财政局 和 虎林市国库集中支付核算中心 和 虎林市非税收入征收管理局 和 虎林市财政局国库科 和 虎林市财政局社会保障股 和 虎林市财政局农业科 和 虎林市财政局经济建设科 和 虎林市财政局经贸科 和 虎林市财政局企业科 和 虎林市农业开发办 和 虎林市虎头灌区管理站 和 虎林市中心街道办事处 和 虎林市公安局 和 虎林市公安局看守所 和 虎林市公安局法监所 和 虎林市公安交通警察大队 和 虎林市人民检察院 和 虎林市人民法院 和 虎林市司法局 和 虎林市公证处 和 虎林市发展与改革局 和 虎林市物价局 和 中共虎林市委老干部局 和 虎林市财政局虎林镇财政所 和 虎林市财政局宝东镇财政所 和 虎林市财政局杨岗镇财政所 和 虎林市财政局迎春镇财政所 和 虎林市财政局东方红镇财政所 和 虎林市财政局虎头镇财政所 和 虎林市财政局东诚镇财政所 和 虎林市财政局新乐乡财政所 和 虎林市财政局伟光乡财政所 和 虎林市财政局珍宝岛乡财政所 和 虎林市财政局阿北乡财政所 和 虎林市审计局 和 虎林市统计局 和 虎林市总工会 和 虎林市旅游局 和 黑龙江省珍宝岛湿地自然保护区管理局 和 虎林市经济合作促进局 和 虎林市安全生产监督和煤炭管理局 和 虎林市人民政府接待中心 和 虎林工业示范基地管理委员会 和 虎林市接待办公室 和 虎林市企业服务中心 和 虎林市人民武装部 和 虎林市消防大队 和 中国人民警察部队牡丹江市森林支队东方红大队 和 中国人民武装警察部队虎林市中队 和 虎林市公安边防大队 和 中华人民共和国虎林边防检查站 和 虎林市技术监督局 和 虎林市质量技术监督检验检测中心 和 虎林市特种设备检验所 和 虎林市市场监督管理局 和 虎林市公路管理站 和 虎林市社会保险事业管理局 和 虎林市气象局 和 虎林市国家税务局 和 虎林市地方税务局 和 虎林市道路运输管理站 和 虎林市虎林镇农村经济管理服务中心 和 虎林市宝东镇农村经济管理服务中心 和 虎林市虎头镇农村经济管理服务中心 和 虎林市东诚镇农村经济管理服务中心 和 虎林市杨岗镇农村经济管理服务中心 和 虎林市东方红镇农村经济管理服务中心 和 虎林市伟光乡农村经济管理服务中心 和 虎林市虎新乐乡农村经济管理服务中心 和 虎林市迎春镇农村经济管理服务中心 和 虎林市阿北乡农村经济管理服务中心 和 虎林市珍宝岛乡农村经济管理服务中心 和 中华人民共和国虎林出入境检验检疫局 和 中华人民共和国虎林海关 和 虎林市东青公路工程建设指挥部 和 黑龙江省鸡西市人民政府驻深圳办事处 和 虎林市政府公益性项目建设指挥部 和 虎林铁路道口平改立工程建设领导小组办公室 和 虎林市虎翼城市建设投资有限公司 和 虎林市国家安全局 和 虎林市珍宝岛乡至东方红镇边防公路工程建设指挥部 和 虎林市卫生重点项目建设工程指挥部 和 虎林市穆棱河流域水生态环境治理建设指挥部 和 虎林市珍宝岛通勤机场筹建管理办公室 和 虎林市西大沟公园改造工程指挥部 和 虎林市农村公路建设指挥部 和 虎林市城区道路改造工程指挥部 和 虎林市站前广场改造工程指挥部 和 黑龙江省烟草公司牡丹江烟叶公司虎林分公司 和 虎林市绿洲城市建设投资有限责任公司 和 虎林市胜利街道路改造工程建设指挥部 和 虎林市新农村建设示范工程指挥部 和 虎林市粮食生产能力建设工程领导小组办公室 和 虎头旅游名镇及城乡一体化建设指挥部 和 虎林市道路扩建及改造三期工程建设指挥部 和 虎林市晨光南路改造建设工程指挥部 和 大五公路虎林工程建设指挥部 和 国道丹东至阿勒泰公路虎林至虎头段改扩建指挥部 和 虎林市晨光北路带状绿化工程指挥部 和 虎林市兴边富民工作领导小组办公室 和 黑龙江省珍宝岛制药有限公司 和 虎林创达投资有限公司 和 虎林龙鹏投资中心（有限合伙） 和 虎林市绿都蜂业有限责任公司 和 虎林市自来水公司 和 虎林市自来水公司虎头分公司 和 黑龙江省乌苏里江天然食品有限公司 和 虎林娃哈哈饮料有限公司 和 虎林市娃哈哈乳品有限责任公司 和 黑龙江清河泉生物质能源热电有限公司 和 虎林市联鑫中俄农贸综合批发市场 和 黑龙江野宝药业有限公司 和 虎林市中运集装箱运输有限公司 和 虎林市热力公司 和 虎林市公路工程公司 和 中粮米业（虎林）有限公司 和 黑龙江又一村粮油经贸有限公司 和 建鸡高速公路虎林至鸡西段虎林分指挥部 和 虎林乌苏里江旅游投资有限公司 和 虎林福娃食品有限公司 和 虎林市润禹水务投资有限公司 和 黑龙江北大荒农业股份有限公司庆丰分公司 和 虎林市浩建房地产开发有限公司 和 黑龙江乌苏里江制药有限公司 和 虎林市运输公司 和 虎林市昆仑公共汽车运输有限公司 和 虎林市军粮供应站 和 虎林吉隆燃气有限公司 和 虎林市南岛生态旅游发展有限公司 和 黑龙江月牙湖食品科技有限公司 和 虎林市福金隆影视城 和 虎林市双叶林业有限责任公司 和 黑龙江中绿农业发展有限公司 和 虎林市汇源贸易有限公司 和 虎林市金健农业种植农民专业合作社 和 虎林市和协经贸有限公司良种奶牛场 和 虎林市森林米业有限责任公司 和 虎林市鑫鑫米业有限公司 和 虎林灌区虎林市虎头镇富路村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村土地整治项目建设指挥部 和 鸡西市梨树区财政局 和 虎林市平交道口安全改造工程建设指挥部 和 黑龙江省东方红林业局 和 黑龙江省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农场 和 黑龙江省云山农场 和 黑龙江省庆丰农场工会委员会 和 黑龙江省迎春林业局 和 黑龙江省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农场 和 黑龙江省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农场 和 黑龙江省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农场 和 虎林绿都粮油有限公司 和 虎林三友粮食资产管理有限公司</t>
    </r>
  </si>
  <si>
    <r>
      <rPr>
        <sz val="22"/>
        <rFont val="华文中宋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本级基本支出表</t>
    </r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个人农业生产补贴</t>
  </si>
  <si>
    <t xml:space="preserve">一般公共预算税收返还和转移支付表</t>
  </si>
  <si>
    <t xml:space="preserve">转移支付合计</t>
  </si>
  <si>
    <t xml:space="preserve">返还性收入</t>
  </si>
  <si>
    <t xml:space="preserve">体制补助</t>
  </si>
  <si>
    <t xml:space="preserve">均衡性转移支付</t>
  </si>
  <si>
    <t xml:space="preserve">县级基本财力保障机制奖补资金</t>
  </si>
  <si>
    <t xml:space="preserve">其他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固定结算补助</t>
  </si>
  <si>
    <t xml:space="preserve">革命老区转移支付</t>
  </si>
  <si>
    <t xml:space="preserve">贫困地区转移支付</t>
  </si>
  <si>
    <t xml:space="preserve">边疆地区转移支付</t>
  </si>
  <si>
    <t xml:space="preserve">其他一般性转移支付</t>
  </si>
  <si>
    <t xml:space="preserve">政府一般债务限额和余额情况表</t>
  </si>
  <si>
    <t xml:space="preserve">一般债务限额</t>
  </si>
  <si>
    <t xml:space="preserve">一般债务余额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收入预计情况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八、大中型水库库区基金收入</t>
  </si>
  <si>
    <t xml:space="preserve">九、彩票公益金收入</t>
  </si>
  <si>
    <t xml:space="preserve">  福利彩票公益金收入</t>
  </si>
  <si>
    <t xml:space="preserve">  体育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预算支出安排情况表</t>
    </r>
  </si>
  <si>
    <t xml:space="preserve">一、文化体育与传媒支出</t>
  </si>
  <si>
    <t xml:space="preserve">    国家电影事业发展专项资金及对应专项债务收入安排的支出</t>
  </si>
  <si>
    <t xml:space="preserve">      资助国产影片放映</t>
  </si>
  <si>
    <t xml:space="preserve">      资助城市影院</t>
  </si>
  <si>
    <t xml:space="preserve">      资助少数民族电影译制</t>
  </si>
  <si>
    <t xml:space="preserve">      其他国家电影事业发展专项资金支出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及对应专项债务收入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r>
      <rPr>
        <b val="true"/>
        <sz val="24"/>
        <rFont val="黑体"/>
        <family val="3"/>
        <charset val="134"/>
      </rPr>
      <t xml:space="preserve">2018</t>
    </r>
    <r>
      <rPr>
        <b val="true"/>
        <sz val="24"/>
        <rFont val="Noto Sans"/>
        <family val="2"/>
      </rPr>
      <t xml:space="preserve">年政府性基金转移支付表</t>
    </r>
  </si>
  <si>
    <t xml:space="preserve">项      目</t>
  </si>
  <si>
    <t xml:space="preserve">金    额</t>
  </si>
  <si>
    <t xml:space="preserve">    城市公用事业附加及对应专项债务收入安排的支出</t>
  </si>
  <si>
    <t xml:space="preserve">    新增建设用地有偿使用费及对应专项债务收入安排的支出</t>
  </si>
  <si>
    <t xml:space="preserve">    大中型水库库区基金及对应债务专著收入安排的支出</t>
  </si>
  <si>
    <t xml:space="preserve">    南水北调工程基金及对应专项债务收入安排的支出</t>
  </si>
  <si>
    <t xml:space="preserve">    铁路运输</t>
  </si>
  <si>
    <t xml:space="preserve">    新型墙体材料专项基金及对应专项债务收入安排的支出</t>
  </si>
  <si>
    <t xml:space="preserve">支出总计</t>
  </si>
  <si>
    <t xml:space="preserve">政府专项债务限额和余额情况表</t>
  </si>
  <si>
    <t xml:space="preserve">专项债务限额</t>
  </si>
  <si>
    <t xml:space="preserve">专项债务余额</t>
  </si>
  <si>
    <t xml:space="preserve">国有资本经营预算收入表</t>
  </si>
  <si>
    <t xml:space="preserve">项目</t>
  </si>
  <si>
    <t xml:space="preserve">一、利润收入</t>
  </si>
  <si>
    <t xml:space="preserve">烟草企业利润收入</t>
  </si>
  <si>
    <t xml:space="preserve">石油石化企业利润收入</t>
  </si>
  <si>
    <t xml:space="preserve">电力企业利润收入</t>
  </si>
  <si>
    <t xml:space="preserve">电信企业利润收入</t>
  </si>
  <si>
    <t xml:space="preserve">煤炭企业利润收入</t>
  </si>
  <si>
    <t xml:space="preserve">钢铁企业利润收入</t>
  </si>
  <si>
    <t xml:space="preserve">运输企业利润收入</t>
  </si>
  <si>
    <t xml:space="preserve">电子企业利润收入</t>
  </si>
  <si>
    <t xml:space="preserve">机械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建材企业利润收入</t>
  </si>
  <si>
    <t xml:space="preserve">境外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邮政企业利润收入</t>
  </si>
  <si>
    <t xml:space="preserve">转制科研院所利润收入</t>
  </si>
  <si>
    <t xml:space="preserve">地质勘查企业利润收入</t>
  </si>
  <si>
    <t xml:space="preserve">教育文化广播企业利润收入</t>
  </si>
  <si>
    <t xml:space="preserve">机关社团所属企业利润收入</t>
  </si>
  <si>
    <t xml:space="preserve">其他国有资本经营预算企业利润收入</t>
  </si>
  <si>
    <t xml:space="preserve">二、股利、股息收入</t>
  </si>
  <si>
    <t xml:space="preserve">国有控股公司股利、股息收入</t>
  </si>
  <si>
    <t xml:space="preserve">国有参股公司股利、股息收入</t>
  </si>
  <si>
    <t xml:space="preserve">三、产权转让收入</t>
  </si>
  <si>
    <t xml:space="preserve">国有股减持收入</t>
  </si>
  <si>
    <t xml:space="preserve">四、其他国有资本经营预算收入</t>
  </si>
  <si>
    <t xml:space="preserve">上年结转收入</t>
  </si>
  <si>
    <t xml:space="preserve">国有资本经营预算支出表</t>
  </si>
  <si>
    <t xml:space="preserve">支    出</t>
  </si>
  <si>
    <t xml:space="preserve">总    计</t>
  </si>
  <si>
    <t xml:space="preserve">本级支出合计</t>
  </si>
  <si>
    <t xml:space="preserve">按支出功能科目分类</t>
  </si>
  <si>
    <t xml:space="preserve">六、资源勘探信息支出</t>
  </si>
  <si>
    <t xml:space="preserve">七、商业服务业等支出</t>
  </si>
  <si>
    <t xml:space="preserve">八、其他支出</t>
  </si>
  <si>
    <t xml:space="preserve">按经济事项分类</t>
  </si>
  <si>
    <t xml:space="preserve">一、资本性支出</t>
  </si>
  <si>
    <t xml:space="preserve">    新设企业注入国有资本</t>
  </si>
  <si>
    <t xml:space="preserve">    补充企业国有资本</t>
  </si>
  <si>
    <t xml:space="preserve">二、费用性支出</t>
  </si>
  <si>
    <t xml:space="preserve">    国有企业改革成本支出</t>
  </si>
  <si>
    <t xml:space="preserve">    企业发展项目支出</t>
  </si>
  <si>
    <t xml:space="preserve">    微型企业创业补助</t>
  </si>
  <si>
    <t xml:space="preserve">    社会保障支出</t>
  </si>
  <si>
    <t xml:space="preserve">三、其他支出</t>
  </si>
  <si>
    <t xml:space="preserve">    环保支出</t>
  </si>
  <si>
    <r>
      <rPr>
        <b val="true"/>
        <sz val="29"/>
        <color rgb="FF000000"/>
        <rFont val="宋体"/>
        <family val="0"/>
        <charset val="134"/>
      </rPr>
      <t xml:space="preserve">2018</t>
    </r>
    <r>
      <rPr>
        <b val="true"/>
        <sz val="29"/>
        <color rgb="FF000000"/>
        <rFont val="Noto Sans"/>
        <family val="2"/>
      </rPr>
      <t xml:space="preserve">年社会保险基金收入表</t>
    </r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2"/>
        <color rgb="FF000000"/>
        <rFont val="Noto Sans"/>
        <family val="2"/>
      </rPr>
      <t xml:space="preserve">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4</t>
    </r>
    <r>
      <rPr>
        <sz val="12"/>
        <color rgb="FF000000"/>
        <rFont val="Noto Sans"/>
        <family val="2"/>
      </rPr>
      <t xml:space="preserve">、委托投资收益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7</t>
    </r>
    <r>
      <rPr>
        <sz val="12"/>
        <color rgb="FF000000"/>
        <rFont val="Noto Sans"/>
        <family val="2"/>
      </rPr>
      <t xml:space="preserve">、上级补助收入</t>
    </r>
  </si>
  <si>
    <r>
      <rPr>
        <b val="true"/>
        <sz val="29"/>
        <color rgb="FF000000"/>
        <rFont val="宋体"/>
        <family val="0"/>
        <charset val="134"/>
      </rPr>
      <t xml:space="preserve">2018</t>
    </r>
    <r>
      <rPr>
        <b val="true"/>
        <sz val="29"/>
        <color rgb="FF000000"/>
        <rFont val="Noto Sans"/>
        <family val="2"/>
      </rPr>
      <t xml:space="preserve">年社会保险基金支出表</t>
    </r>
  </si>
  <si>
    <t xml:space="preserve">企业职工基本养老保险基金</t>
  </si>
  <si>
    <t xml:space="preserve">居民基本医疗保险基金</t>
  </si>
  <si>
    <t xml:space="preserve">二、支出</t>
  </si>
  <si>
    <r>
      <rPr>
        <sz val="12"/>
        <color rgb="FF000000"/>
        <rFont val="Noto Sans"/>
        <family val="2"/>
      </rPr>
      <t xml:space="preserve">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2</t>
    </r>
    <r>
      <rPr>
        <sz val="12"/>
        <color rgb="FF000000"/>
        <rFont val="Noto Sans"/>
        <family val="2"/>
      </rPr>
      <t xml:space="preserve">、大病保险支出</t>
    </r>
  </si>
  <si>
    <r>
      <rPr>
        <sz val="12"/>
        <color rgb="FF000000"/>
        <rFont val="宋体"/>
        <family val="0"/>
        <charset val="134"/>
      </rPr>
      <t xml:space="preserve">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4</t>
    </r>
    <r>
      <rPr>
        <sz val="12"/>
        <color rgb="FF000000"/>
        <rFont val="Noto Sans"/>
        <family val="2"/>
      </rPr>
      <t xml:space="preserve">、其他支出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虎林市“三公”经费预算情况表</t>
    </r>
  </si>
  <si>
    <t xml:space="preserve">公车购置</t>
  </si>
  <si>
    <t xml:space="preserve">公车维护费用</t>
  </si>
  <si>
    <t xml:space="preserve">公款出国境费用</t>
  </si>
  <si>
    <t xml:space="preserve">公款招待费用</t>
  </si>
  <si>
    <t xml:space="preserve">金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专项转移支付分项目明细表</t>
    </r>
  </si>
  <si>
    <t xml:space="preserve">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  调入预算稳定调节基金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  地方政府一般债务收入</t>
  </si>
  <si>
    <t xml:space="preserve">  地方政府一般债务转贷收入</t>
  </si>
  <si>
    <t xml:space="preserve">  接受其他地区援助收入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0%"/>
    <numFmt numFmtId="167" formatCode="0_ "/>
    <numFmt numFmtId="168" formatCode="0.0_ "/>
    <numFmt numFmtId="169" formatCode="0_);[RED]\(0\)"/>
    <numFmt numFmtId="170" formatCode="#,##0.00_ "/>
    <numFmt numFmtId="171" formatCode="#,##0.00_);[RED]\(#,##0.00\)"/>
    <numFmt numFmtId="172" formatCode="#,##0"/>
    <numFmt numFmtId="173" formatCode="General"/>
    <numFmt numFmtId="174" formatCode="#,##0.00_ ;\-#,##0.00;;"/>
    <numFmt numFmtId="175" formatCode="0.00_ "/>
    <numFmt numFmtId="176" formatCode="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20"/>
      <name val="黑体"/>
      <family val="3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sz val="12"/>
      <color rgb="FFFF0000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b val="true"/>
      <sz val="24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20"/>
      <color rgb="FF333333"/>
      <name val="Noto Sans"/>
      <family val="2"/>
    </font>
    <font>
      <sz val="9"/>
      <color rgb="FF333333"/>
      <name val="Noto Sans"/>
      <family val="2"/>
    </font>
    <font>
      <b val="true"/>
      <sz val="13"/>
      <name val="Noto Sans"/>
      <family val="2"/>
    </font>
    <font>
      <b val="true"/>
      <sz val="29"/>
      <color rgb="FF000000"/>
      <name val="宋体"/>
      <family val="0"/>
      <charset val="134"/>
    </font>
    <font>
      <b val="true"/>
      <sz val="2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4"/>
      <color rgb="FF000000"/>
      <name val="宋体"/>
      <family val="0"/>
      <charset val="134"/>
    </font>
    <font>
      <sz val="12"/>
      <color rgb="FF000000"/>
      <name val="Arial Narrow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4" xfId="22"/>
    <cellStyle name="常规_1-8月汇总" xfId="23"/>
    <cellStyle name="常规_2015-2016年月三县六区三公经费细化(单位)表" xfId="24"/>
    <cellStyle name="常规_300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2" width="13.12"/>
    <col collapsed="false" customWidth="true" hidden="false" outlineLevel="0" max="3" min="3" style="3" width="13.12"/>
    <col collapsed="false" customWidth="true" hidden="false" outlineLevel="0" max="4" min="4" style="4" width="13.12"/>
    <col collapsed="false" customWidth="false" hidden="false" outlineLevel="0" max="257" min="5" style="1" width="8.99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</row>
    <row r="2" s="8" customFormat="true" ht="21" hidden="false" customHeight="true" outlineLevel="0" collapsed="false">
      <c r="A2" s="7" t="s">
        <v>1</v>
      </c>
      <c r="B2" s="7"/>
      <c r="C2" s="7"/>
      <c r="D2" s="7"/>
    </row>
    <row r="3" s="12" customFormat="true" ht="37.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</row>
    <row r="4" s="8" customFormat="true" ht="21.75" hidden="false" customHeight="true" outlineLevel="0" collapsed="false">
      <c r="A4" s="13" t="s">
        <v>6</v>
      </c>
      <c r="B4" s="14" t="n">
        <f aca="false">SUM(B5:B18)</f>
        <v>33024</v>
      </c>
      <c r="C4" s="14" t="n">
        <f aca="false">SUM(C5:C18)</f>
        <v>35005.44</v>
      </c>
      <c r="D4" s="15" t="n">
        <f aca="false">(C4-B4)/B4</f>
        <v>0.0600000000000001</v>
      </c>
    </row>
    <row r="5" s="8" customFormat="true" ht="21.75" hidden="false" customHeight="true" outlineLevel="0" collapsed="false">
      <c r="A5" s="13" t="s">
        <v>7</v>
      </c>
      <c r="B5" s="14" t="n">
        <v>9118</v>
      </c>
      <c r="C5" s="14" t="n">
        <v>9665.08</v>
      </c>
      <c r="D5" s="15" t="n">
        <f aca="false">(C5-B5)/B5</f>
        <v>0.06</v>
      </c>
    </row>
    <row r="6" s="8" customFormat="true" ht="21.75" hidden="false" customHeight="true" outlineLevel="0" collapsed="false">
      <c r="A6" s="13" t="s">
        <v>8</v>
      </c>
      <c r="B6" s="14" t="n">
        <v>925</v>
      </c>
      <c r="C6" s="14" t="n">
        <v>980.5</v>
      </c>
      <c r="D6" s="15" t="n">
        <f aca="false">(C6-B6)/B6</f>
        <v>0.06</v>
      </c>
    </row>
    <row r="7" s="8" customFormat="true" ht="21.75" hidden="false" customHeight="true" outlineLevel="0" collapsed="false">
      <c r="A7" s="13" t="s">
        <v>9</v>
      </c>
      <c r="B7" s="14" t="n">
        <v>6976</v>
      </c>
      <c r="C7" s="14" t="n">
        <v>7394.56</v>
      </c>
      <c r="D7" s="15" t="n">
        <f aca="false">(C7-B7)/B7</f>
        <v>0.0600000000000001</v>
      </c>
    </row>
    <row r="8" s="8" customFormat="true" ht="21.75" hidden="false" customHeight="true" outlineLevel="0" collapsed="false">
      <c r="A8" s="13" t="s">
        <v>10</v>
      </c>
      <c r="B8" s="14" t="n">
        <v>1209</v>
      </c>
      <c r="C8" s="14" t="n">
        <v>1281.54</v>
      </c>
      <c r="D8" s="15" t="n">
        <f aca="false">(C8-B8)/B8</f>
        <v>0.06</v>
      </c>
    </row>
    <row r="9" s="8" customFormat="true" ht="21.75" hidden="false" customHeight="true" outlineLevel="0" collapsed="false">
      <c r="A9" s="13" t="s">
        <v>11</v>
      </c>
      <c r="B9" s="14" t="n">
        <v>56</v>
      </c>
      <c r="C9" s="14" t="n">
        <v>59.36</v>
      </c>
      <c r="D9" s="15" t="n">
        <f aca="false">(C9-B9)/B9</f>
        <v>0.06</v>
      </c>
    </row>
    <row r="10" s="8" customFormat="true" ht="21.75" hidden="false" customHeight="true" outlineLevel="0" collapsed="false">
      <c r="A10" s="13" t="s">
        <v>12</v>
      </c>
      <c r="B10" s="14" t="n">
        <v>2090</v>
      </c>
      <c r="C10" s="14" t="n">
        <v>2215.4</v>
      </c>
      <c r="D10" s="15" t="n">
        <f aca="false">(C10-B10)/B10</f>
        <v>0.06</v>
      </c>
    </row>
    <row r="11" s="8" customFormat="true" ht="21.75" hidden="false" customHeight="true" outlineLevel="0" collapsed="false">
      <c r="A11" s="13" t="s">
        <v>13</v>
      </c>
      <c r="B11" s="14" t="n">
        <v>1800</v>
      </c>
      <c r="C11" s="14" t="n">
        <v>1908</v>
      </c>
      <c r="D11" s="15" t="n">
        <f aca="false">(C11-B11)/B11</f>
        <v>0.06</v>
      </c>
    </row>
    <row r="12" s="8" customFormat="true" ht="21.75" hidden="false" customHeight="true" outlineLevel="0" collapsed="false">
      <c r="A12" s="13" t="s">
        <v>14</v>
      </c>
      <c r="B12" s="14" t="n">
        <v>603</v>
      </c>
      <c r="C12" s="14" t="n">
        <v>639.18</v>
      </c>
      <c r="D12" s="15" t="n">
        <f aca="false">(C12-B12)/B12</f>
        <v>0.0599999999999999</v>
      </c>
    </row>
    <row r="13" s="8" customFormat="true" ht="21.75" hidden="false" customHeight="true" outlineLevel="0" collapsed="false">
      <c r="A13" s="13" t="s">
        <v>15</v>
      </c>
      <c r="B13" s="14" t="n">
        <v>4552</v>
      </c>
      <c r="C13" s="14" t="n">
        <v>4825.12</v>
      </c>
      <c r="D13" s="15" t="n">
        <f aca="false">(C13-B13)/B13</f>
        <v>0.06</v>
      </c>
    </row>
    <row r="14" s="8" customFormat="true" ht="21.75" hidden="false" customHeight="true" outlineLevel="0" collapsed="false">
      <c r="A14" s="13" t="s">
        <v>16</v>
      </c>
      <c r="B14" s="14" t="n">
        <v>3227</v>
      </c>
      <c r="C14" s="14" t="n">
        <v>3420.62</v>
      </c>
      <c r="D14" s="15" t="n">
        <f aca="false">(C14-B14)/B14</f>
        <v>0.06</v>
      </c>
    </row>
    <row r="15" s="8" customFormat="true" ht="21.75" hidden="false" customHeight="true" outlineLevel="0" collapsed="false">
      <c r="A15" s="13" t="s">
        <v>17</v>
      </c>
      <c r="B15" s="14" t="n">
        <v>1043</v>
      </c>
      <c r="C15" s="14" t="n">
        <v>1105.58</v>
      </c>
      <c r="D15" s="15" t="n">
        <f aca="false">(C15-B15)/B15</f>
        <v>0.0599999999999999</v>
      </c>
    </row>
    <row r="16" s="8" customFormat="true" ht="21.75" hidden="false" customHeight="true" outlineLevel="0" collapsed="false">
      <c r="A16" s="13" t="s">
        <v>18</v>
      </c>
      <c r="B16" s="14" t="n">
        <v>17</v>
      </c>
      <c r="C16" s="14" t="n">
        <v>18.02</v>
      </c>
      <c r="D16" s="15" t="n">
        <f aca="false">(C16-B16)/B16</f>
        <v>0.06</v>
      </c>
    </row>
    <row r="17" s="8" customFormat="true" ht="21.75" hidden="false" customHeight="true" outlineLevel="0" collapsed="false">
      <c r="A17" s="13" t="s">
        <v>19</v>
      </c>
      <c r="B17" s="14" t="n">
        <v>1319</v>
      </c>
      <c r="C17" s="14" t="n">
        <v>1398.14</v>
      </c>
      <c r="D17" s="15" t="n">
        <f aca="false">(C17-B17)/B17</f>
        <v>0.0600000000000001</v>
      </c>
    </row>
    <row r="18" s="8" customFormat="true" ht="21.75" hidden="false" customHeight="true" outlineLevel="0" collapsed="false">
      <c r="A18" s="13" t="s">
        <v>20</v>
      </c>
      <c r="B18" s="14" t="n">
        <v>89</v>
      </c>
      <c r="C18" s="14" t="n">
        <v>94.34</v>
      </c>
      <c r="D18" s="15" t="n">
        <f aca="false">(C18-B18)/B18</f>
        <v>0.06</v>
      </c>
    </row>
    <row r="19" s="8" customFormat="true" ht="21.75" hidden="false" customHeight="true" outlineLevel="0" collapsed="false">
      <c r="A19" s="13" t="s">
        <v>21</v>
      </c>
      <c r="B19" s="14" t="n">
        <f aca="false">SUM(B20:B25)</f>
        <v>17115</v>
      </c>
      <c r="C19" s="14" t="n">
        <f aca="false">SUM(C20:C25)</f>
        <v>18141.9</v>
      </c>
      <c r="D19" s="15" t="n">
        <f aca="false">(C19-B19)/B19</f>
        <v>0.0600000000000001</v>
      </c>
    </row>
    <row r="20" s="8" customFormat="true" ht="21.75" hidden="false" customHeight="true" outlineLevel="0" collapsed="false">
      <c r="A20" s="13" t="s">
        <v>22</v>
      </c>
      <c r="B20" s="14" t="n">
        <v>1081</v>
      </c>
      <c r="C20" s="14" t="n">
        <v>1145.86</v>
      </c>
      <c r="D20" s="15" t="n">
        <f aca="false">(C20-B20)/B20</f>
        <v>0.0599999999999999</v>
      </c>
    </row>
    <row r="21" s="8" customFormat="true" ht="21.75" hidden="false" customHeight="true" outlineLevel="0" collapsed="false">
      <c r="A21" s="13" t="s">
        <v>23</v>
      </c>
      <c r="B21" s="14" t="n">
        <v>9788</v>
      </c>
      <c r="C21" s="14" t="n">
        <v>10375.28</v>
      </c>
      <c r="D21" s="15" t="n">
        <f aca="false">(C21-B21)/B21</f>
        <v>0.0600000000000001</v>
      </c>
    </row>
    <row r="22" s="8" customFormat="true" ht="21.75" hidden="false" customHeight="true" outlineLevel="0" collapsed="false">
      <c r="A22" s="13" t="s">
        <v>24</v>
      </c>
      <c r="B22" s="14" t="n">
        <v>1929</v>
      </c>
      <c r="C22" s="14" t="n">
        <v>2044.74</v>
      </c>
      <c r="D22" s="15" t="n">
        <f aca="false">(C22-B22)/B22</f>
        <v>0.06</v>
      </c>
    </row>
    <row r="23" s="8" customFormat="true" ht="21.75" hidden="false" customHeight="true" outlineLevel="0" collapsed="false">
      <c r="A23" s="13" t="s">
        <v>25</v>
      </c>
      <c r="B23" s="14" t="n">
        <v>3772</v>
      </c>
      <c r="C23" s="14" t="n">
        <v>3998.32</v>
      </c>
      <c r="D23" s="15" t="n">
        <f aca="false">(C23-B23)/B23</f>
        <v>0.06</v>
      </c>
    </row>
    <row r="24" s="8" customFormat="true" ht="21.75" hidden="false" customHeight="true" outlineLevel="0" collapsed="false">
      <c r="A24" s="13" t="s">
        <v>26</v>
      </c>
      <c r="B24" s="14" t="n">
        <v>1</v>
      </c>
      <c r="C24" s="14" t="n">
        <v>1.06</v>
      </c>
      <c r="D24" s="15" t="n">
        <f aca="false">(C24-B24)/B24</f>
        <v>0.0600000000000001</v>
      </c>
    </row>
    <row r="25" s="8" customFormat="true" ht="21.75" hidden="false" customHeight="true" outlineLevel="0" collapsed="false">
      <c r="A25" s="13" t="s">
        <v>27</v>
      </c>
      <c r="B25" s="14" t="n">
        <v>544</v>
      </c>
      <c r="C25" s="14" t="n">
        <v>576.64</v>
      </c>
      <c r="D25" s="15" t="n">
        <f aca="false">(C25-B25)/B25</f>
        <v>0.06</v>
      </c>
    </row>
    <row r="26" s="8" customFormat="true" ht="21.75" hidden="false" customHeight="true" outlineLevel="0" collapsed="false">
      <c r="A26" s="16" t="s">
        <v>28</v>
      </c>
      <c r="B26" s="14" t="n">
        <f aca="false">B4+B19</f>
        <v>50139</v>
      </c>
      <c r="C26" s="14" t="n">
        <f aca="false">B26*1.06</f>
        <v>53147.34</v>
      </c>
      <c r="D26" s="15" t="n">
        <f aca="false">(C26-B26)/B26</f>
        <v>0.0600000000000001</v>
      </c>
    </row>
    <row r="27" s="8" customFormat="true" ht="21.75" hidden="false" customHeight="true" outlineLevel="0" collapsed="false">
      <c r="A27" s="17"/>
      <c r="B27" s="18"/>
      <c r="C27" s="19"/>
    </row>
    <row r="28" s="8" customFormat="true" ht="21.75" hidden="false" customHeight="true" outlineLevel="0" collapsed="false">
      <c r="A28" s="17"/>
      <c r="B28" s="20"/>
      <c r="C28" s="18"/>
    </row>
    <row r="29" s="8" customFormat="true" ht="21.75" hidden="false" customHeight="true" outlineLevel="0" collapsed="false">
      <c r="A29" s="17"/>
      <c r="B29" s="20"/>
      <c r="C29" s="18"/>
    </row>
    <row r="30" s="8" customFormat="true" ht="21.75" hidden="false" customHeight="true" outlineLevel="0" collapsed="false">
      <c r="A30" s="17"/>
      <c r="B30" s="20"/>
      <c r="C30" s="18"/>
    </row>
    <row r="31" s="8" customFormat="true" ht="21.75" hidden="false" customHeight="true" outlineLevel="0" collapsed="false">
      <c r="A31" s="17"/>
      <c r="B31" s="21"/>
      <c r="C31" s="18"/>
    </row>
    <row r="32" s="8" customFormat="true" ht="21.75" hidden="false" customHeight="true" outlineLevel="0" collapsed="false">
      <c r="A32" s="17"/>
      <c r="B32" s="21"/>
      <c r="C32" s="18"/>
    </row>
    <row r="33" s="8" customFormat="true" ht="21.75" hidden="false" customHeight="true" outlineLevel="0" collapsed="false">
      <c r="A33" s="17"/>
      <c r="B33" s="21"/>
      <c r="C33" s="18"/>
    </row>
    <row r="34" s="8" customFormat="true" ht="21.75" hidden="false" customHeight="true" outlineLevel="0" collapsed="false">
      <c r="A34" s="17"/>
      <c r="B34" s="21"/>
      <c r="C34" s="18"/>
    </row>
    <row r="35" s="8" customFormat="true" ht="21.75" hidden="false" customHeight="true" outlineLevel="0" collapsed="false">
      <c r="A35" s="17"/>
      <c r="B35" s="21"/>
      <c r="C35" s="18"/>
    </row>
    <row r="36" s="8" customFormat="true" ht="21.75" hidden="false" customHeight="true" outlineLevel="0" collapsed="false">
      <c r="A36" s="17"/>
      <c r="B36" s="21"/>
      <c r="C36" s="18"/>
    </row>
    <row r="37" s="8" customFormat="true" ht="21.75" hidden="false" customHeight="true" outlineLevel="0" collapsed="false">
      <c r="A37" s="17"/>
      <c r="B37" s="21"/>
      <c r="C37" s="18"/>
    </row>
    <row r="38" s="8" customFormat="true" ht="21.75" hidden="false" customHeight="true" outlineLevel="0" collapsed="false">
      <c r="A38" s="17"/>
      <c r="B38" s="21"/>
      <c r="C38" s="18"/>
    </row>
    <row r="39" s="8" customFormat="true" ht="21.75" hidden="false" customHeight="true" outlineLevel="0" collapsed="false">
      <c r="A39" s="17"/>
      <c r="B39" s="21"/>
      <c r="C39" s="18"/>
    </row>
    <row r="40" s="8" customFormat="true" ht="21.75" hidden="false" customHeight="true" outlineLevel="0" collapsed="false">
      <c r="A40" s="17"/>
      <c r="B40" s="21"/>
      <c r="C40" s="18"/>
    </row>
    <row r="41" s="8" customFormat="true" ht="21.75" hidden="false" customHeight="true" outlineLevel="0" collapsed="false">
      <c r="A41" s="17"/>
      <c r="B41" s="21"/>
      <c r="C41" s="18"/>
    </row>
    <row r="42" s="8" customFormat="true" ht="21.75" hidden="false" customHeight="true" outlineLevel="0" collapsed="false">
      <c r="A42" s="17"/>
      <c r="B42" s="21"/>
      <c r="C42" s="18"/>
    </row>
    <row r="43" s="8" customFormat="true" ht="21.75" hidden="false" customHeight="true" outlineLevel="0" collapsed="false">
      <c r="A43" s="17"/>
      <c r="B43" s="21"/>
      <c r="C43" s="18"/>
    </row>
    <row r="44" s="8" customFormat="true" ht="21.75" hidden="false" customHeight="true" outlineLevel="0" collapsed="false">
      <c r="A44" s="17"/>
      <c r="B44" s="21"/>
      <c r="C44" s="18"/>
    </row>
    <row r="45" s="8" customFormat="true" ht="21.75" hidden="false" customHeight="true" outlineLevel="0" collapsed="false">
      <c r="A45" s="17"/>
      <c r="B45" s="21"/>
      <c r="C45" s="18"/>
    </row>
    <row r="46" customFormat="false" ht="21.75" hidden="false" customHeight="true" outlineLevel="0" collapsed="false">
      <c r="A46" s="17"/>
      <c r="B46" s="21"/>
      <c r="C46" s="18"/>
    </row>
    <row r="47" customFormat="false" ht="21.75" hidden="false" customHeight="true" outlineLevel="0" collapsed="false">
      <c r="A47" s="17"/>
      <c r="B47" s="21"/>
      <c r="C47" s="18"/>
    </row>
    <row r="48" customFormat="false" ht="21.75" hidden="false" customHeight="true" outlineLevel="0" collapsed="false">
      <c r="A48" s="17"/>
      <c r="B48" s="21"/>
      <c r="C48" s="18"/>
    </row>
    <row r="49" customFormat="false" ht="21.75" hidden="false" customHeight="true" outlineLevel="0" collapsed="false">
      <c r="A49" s="17"/>
      <c r="B49" s="21"/>
      <c r="C49" s="18"/>
    </row>
    <row r="50" customFormat="false" ht="21.75" hidden="false" customHeight="true" outlineLevel="0" collapsed="false">
      <c r="A50" s="17"/>
      <c r="B50" s="21"/>
      <c r="C50" s="18"/>
    </row>
    <row r="51" customFormat="false" ht="21.75" hidden="false" customHeight="true" outlineLevel="0" collapsed="false">
      <c r="A51" s="17"/>
      <c r="B51" s="21"/>
      <c r="C51" s="18"/>
    </row>
    <row r="52" customFormat="false" ht="21.75" hidden="false" customHeight="true" outlineLevel="0" collapsed="false">
      <c r="A52" s="17"/>
      <c r="B52" s="21"/>
      <c r="C52" s="18"/>
    </row>
    <row r="53" customFormat="false" ht="21.75" hidden="false" customHeight="true" outlineLevel="0" collapsed="false">
      <c r="A53" s="17"/>
      <c r="B53" s="21"/>
      <c r="C53" s="18"/>
    </row>
    <row r="54" customFormat="false" ht="21.75" hidden="false" customHeight="true" outlineLevel="0" collapsed="false">
      <c r="A54" s="17"/>
      <c r="B54" s="21"/>
      <c r="C54" s="18"/>
    </row>
    <row r="55" customFormat="false" ht="21.75" hidden="false" customHeight="true" outlineLevel="0" collapsed="false">
      <c r="A55" s="17"/>
      <c r="B55" s="21"/>
      <c r="C55" s="18"/>
    </row>
    <row r="56" customFormat="false" ht="21.75" hidden="false" customHeight="true" outlineLevel="0" collapsed="false">
      <c r="A56" s="17"/>
      <c r="B56" s="21"/>
      <c r="C56" s="18"/>
    </row>
    <row r="57" customFormat="false" ht="21.75" hidden="false" customHeight="true" outlineLevel="0" collapsed="false">
      <c r="A57" s="17"/>
      <c r="B57" s="21"/>
      <c r="C57" s="18"/>
    </row>
    <row r="58" customFormat="false" ht="21.75" hidden="false" customHeight="true" outlineLevel="0" collapsed="false">
      <c r="A58" s="17"/>
      <c r="B58" s="21"/>
      <c r="C58" s="18"/>
    </row>
    <row r="59" customFormat="false" ht="21.75" hidden="false" customHeight="true" outlineLevel="0" collapsed="false">
      <c r="A59" s="17"/>
      <c r="B59" s="21"/>
      <c r="C59" s="18"/>
    </row>
    <row r="60" customFormat="false" ht="21.75" hidden="false" customHeight="true" outlineLevel="0" collapsed="false">
      <c r="A60" s="17"/>
      <c r="B60" s="21"/>
      <c r="C60" s="18"/>
    </row>
    <row r="61" customFormat="false" ht="21.75" hidden="false" customHeight="true" outlineLevel="0" collapsed="false">
      <c r="A61" s="17"/>
      <c r="B61" s="21"/>
      <c r="C61" s="18"/>
    </row>
    <row r="62" customFormat="false" ht="21.75" hidden="false" customHeight="true" outlineLevel="0" collapsed="false">
      <c r="A62" s="17"/>
      <c r="B62" s="21"/>
      <c r="C62" s="18"/>
    </row>
    <row r="63" customFormat="false" ht="21.75" hidden="false" customHeight="true" outlineLevel="0" collapsed="false">
      <c r="A63" s="17"/>
      <c r="B63" s="21"/>
      <c r="C63" s="18"/>
    </row>
    <row r="64" customFormat="false" ht="21.75" hidden="false" customHeight="true" outlineLevel="0" collapsed="false">
      <c r="A64" s="17"/>
      <c r="B64" s="21"/>
      <c r="C64" s="18"/>
    </row>
    <row r="65" customFormat="false" ht="21.75" hidden="false" customHeight="true" outlineLevel="0" collapsed="false">
      <c r="A65" s="17"/>
      <c r="B65" s="21"/>
      <c r="C65" s="18"/>
    </row>
    <row r="66" customFormat="false" ht="21.75" hidden="false" customHeight="true" outlineLevel="0" collapsed="false">
      <c r="A66" s="17"/>
      <c r="B66" s="21"/>
      <c r="C66" s="18"/>
    </row>
    <row r="67" customFormat="false" ht="21.75" hidden="false" customHeight="true" outlineLevel="0" collapsed="false">
      <c r="A67" s="17"/>
      <c r="B67" s="21"/>
      <c r="C67" s="18"/>
    </row>
    <row r="68" customFormat="false" ht="21.75" hidden="false" customHeight="true" outlineLevel="0" collapsed="false">
      <c r="A68" s="17"/>
      <c r="B68" s="21"/>
      <c r="C68" s="18"/>
    </row>
    <row r="69" customFormat="false" ht="21.75" hidden="false" customHeight="true" outlineLevel="0" collapsed="false">
      <c r="A69" s="17"/>
      <c r="B69" s="21"/>
      <c r="C69" s="22"/>
    </row>
    <row r="70" customFormat="false" ht="21.75" hidden="false" customHeight="true" outlineLevel="0" collapsed="false">
      <c r="A70" s="17"/>
      <c r="B70" s="21"/>
      <c r="C70" s="22"/>
    </row>
    <row r="71" customFormat="false" ht="21.75" hidden="false" customHeight="true" outlineLevel="0" collapsed="false">
      <c r="A71" s="17"/>
      <c r="B71" s="21"/>
      <c r="C71" s="18"/>
    </row>
    <row r="72" customFormat="false" ht="21.75" hidden="false" customHeight="true" outlineLevel="0" collapsed="false">
      <c r="A72" s="17"/>
      <c r="B72" s="21"/>
      <c r="C72" s="18"/>
    </row>
    <row r="73" customFormat="false" ht="21.75" hidden="false" customHeight="true" outlineLevel="0" collapsed="false">
      <c r="A73" s="17"/>
      <c r="B73" s="21"/>
      <c r="C73" s="18"/>
    </row>
    <row r="74" customFormat="false" ht="21.75" hidden="false" customHeight="true" outlineLevel="0" collapsed="false">
      <c r="A74" s="17"/>
      <c r="B74" s="21"/>
      <c r="C74" s="18"/>
    </row>
    <row r="75" customFormat="false" ht="21.75" hidden="false" customHeight="true" outlineLevel="0" collapsed="false">
      <c r="A75" s="17"/>
      <c r="B75" s="21"/>
      <c r="C75" s="18"/>
    </row>
    <row r="76" customFormat="false" ht="21.75" hidden="false" customHeight="true" outlineLevel="0" collapsed="false">
      <c r="A76" s="17"/>
      <c r="B76" s="21"/>
      <c r="C76" s="18"/>
    </row>
    <row r="77" customFormat="false" ht="21.75" hidden="false" customHeight="true" outlineLevel="0" collapsed="false">
      <c r="A77" s="17"/>
      <c r="B77" s="21"/>
      <c r="C77" s="18"/>
    </row>
    <row r="78" customFormat="false" ht="21.75" hidden="false" customHeight="true" outlineLevel="0" collapsed="false">
      <c r="A78" s="17"/>
      <c r="B78" s="21"/>
      <c r="C78" s="18"/>
    </row>
    <row r="79" customFormat="false" ht="21.75" hidden="false" customHeight="true" outlineLevel="0" collapsed="false">
      <c r="A79" s="17"/>
      <c r="B79" s="21"/>
      <c r="C79" s="18"/>
    </row>
    <row r="80" customFormat="false" ht="21.75" hidden="false" customHeight="true" outlineLevel="0" collapsed="false">
      <c r="A80" s="17"/>
      <c r="B80" s="21"/>
      <c r="C80" s="18"/>
    </row>
    <row r="81" customFormat="false" ht="21.75" hidden="false" customHeight="true" outlineLevel="0" collapsed="false">
      <c r="A81" s="17"/>
      <c r="B81" s="21"/>
      <c r="C81" s="18"/>
    </row>
    <row r="82" customFormat="false" ht="21.75" hidden="false" customHeight="true" outlineLevel="0" collapsed="false">
      <c r="A82" s="17"/>
      <c r="B82" s="21"/>
      <c r="C82" s="18"/>
    </row>
    <row r="83" customFormat="false" ht="21.75" hidden="false" customHeight="true" outlineLevel="0" collapsed="false">
      <c r="A83" s="17"/>
      <c r="B83" s="21"/>
      <c r="C83" s="18"/>
    </row>
    <row r="84" customFormat="false" ht="21.75" hidden="false" customHeight="true" outlineLevel="0" collapsed="false">
      <c r="A84" s="17"/>
      <c r="B84" s="21"/>
      <c r="C84" s="18"/>
    </row>
    <row r="85" customFormat="false" ht="21.75" hidden="false" customHeight="true" outlineLevel="0" collapsed="false">
      <c r="A85" s="17"/>
      <c r="B85" s="21"/>
      <c r="C85" s="18"/>
    </row>
    <row r="86" customFormat="false" ht="21.75" hidden="false" customHeight="true" outlineLevel="0" collapsed="false">
      <c r="A86" s="17"/>
      <c r="B86" s="21"/>
      <c r="C86" s="18"/>
    </row>
    <row r="87" customFormat="false" ht="21.75" hidden="false" customHeight="true" outlineLevel="0" collapsed="false">
      <c r="A87" s="17"/>
      <c r="B87" s="21"/>
      <c r="C87" s="18"/>
    </row>
    <row r="88" customFormat="false" ht="21.75" hidden="false" customHeight="true" outlineLevel="0" collapsed="false">
      <c r="A88" s="17"/>
      <c r="B88" s="21"/>
      <c r="C88" s="18"/>
    </row>
    <row r="89" customFormat="false" ht="21.75" hidden="false" customHeight="true" outlineLevel="0" collapsed="false">
      <c r="A89" s="17"/>
      <c r="B89" s="21"/>
      <c r="C89" s="18"/>
    </row>
    <row r="90" customFormat="false" ht="21.75" hidden="false" customHeight="true" outlineLevel="0" collapsed="false">
      <c r="A90" s="17"/>
      <c r="B90" s="21"/>
      <c r="C90" s="18"/>
    </row>
    <row r="91" customFormat="false" ht="21.75" hidden="false" customHeight="true" outlineLevel="0" collapsed="false">
      <c r="A91" s="17"/>
      <c r="B91" s="21"/>
      <c r="C91" s="18"/>
    </row>
    <row r="92" customFormat="false" ht="21.75" hidden="false" customHeight="true" outlineLevel="0" collapsed="false">
      <c r="A92" s="17"/>
      <c r="B92" s="21"/>
      <c r="C92" s="18"/>
    </row>
    <row r="93" customFormat="false" ht="21.75" hidden="false" customHeight="true" outlineLevel="0" collapsed="false">
      <c r="A93" s="17"/>
      <c r="B93" s="21"/>
      <c r="C93" s="18"/>
    </row>
    <row r="94" customFormat="false" ht="21.75" hidden="false" customHeight="true" outlineLevel="0" collapsed="false">
      <c r="A94" s="17"/>
      <c r="B94" s="21"/>
      <c r="C94" s="18"/>
    </row>
    <row r="95" customFormat="false" ht="21.75" hidden="false" customHeight="true" outlineLevel="0" collapsed="false">
      <c r="A95" s="17"/>
      <c r="B95" s="21"/>
      <c r="C95" s="18"/>
    </row>
    <row r="96" customFormat="false" ht="21.75" hidden="false" customHeight="true" outlineLevel="0" collapsed="false">
      <c r="A96" s="17"/>
      <c r="B96" s="21"/>
      <c r="C96" s="18"/>
    </row>
    <row r="97" customFormat="false" ht="21.75" hidden="false" customHeight="true" outlineLevel="0" collapsed="false">
      <c r="A97" s="17"/>
      <c r="B97" s="21"/>
      <c r="C97" s="18"/>
    </row>
    <row r="98" customFormat="false" ht="21.75" hidden="false" customHeight="true" outlineLevel="0" collapsed="false">
      <c r="A98" s="17"/>
      <c r="B98" s="21"/>
      <c r="C98" s="18"/>
    </row>
    <row r="99" customFormat="false" ht="21.75" hidden="false" customHeight="true" outlineLevel="0" collapsed="false">
      <c r="A99" s="17"/>
      <c r="B99" s="21"/>
      <c r="C99" s="18"/>
    </row>
    <row r="100" customFormat="false" ht="21.75" hidden="false" customHeight="true" outlineLevel="0" collapsed="false">
      <c r="A100" s="17"/>
      <c r="B100" s="21"/>
      <c r="C100" s="18"/>
    </row>
    <row r="101" customFormat="false" ht="21.75" hidden="false" customHeight="true" outlineLevel="0" collapsed="false">
      <c r="A101" s="17"/>
      <c r="B101" s="21"/>
      <c r="C101" s="18"/>
    </row>
    <row r="102" customFormat="false" ht="21.75" hidden="false" customHeight="true" outlineLevel="0" collapsed="false">
      <c r="A102" s="17"/>
      <c r="B102" s="21"/>
      <c r="C102" s="18"/>
    </row>
    <row r="103" customFormat="false" ht="21.75" hidden="false" customHeight="true" outlineLevel="0" collapsed="false">
      <c r="A103" s="17"/>
      <c r="B103" s="21"/>
      <c r="C103" s="18"/>
    </row>
    <row r="104" customFormat="false" ht="21.75" hidden="false" customHeight="true" outlineLevel="0" collapsed="false">
      <c r="A104" s="17"/>
      <c r="B104" s="21"/>
      <c r="C104" s="18"/>
    </row>
    <row r="105" customFormat="false" ht="21.75" hidden="false" customHeight="true" outlineLevel="0" collapsed="false">
      <c r="A105" s="17"/>
      <c r="B105" s="21"/>
      <c r="C105" s="18"/>
    </row>
    <row r="106" customFormat="false" ht="21.75" hidden="false" customHeight="true" outlineLevel="0" collapsed="false">
      <c r="A106" s="17"/>
      <c r="B106" s="21"/>
      <c r="C106" s="18"/>
    </row>
    <row r="107" customFormat="false" ht="21.75" hidden="false" customHeight="true" outlineLevel="0" collapsed="false">
      <c r="A107" s="17"/>
      <c r="B107" s="21"/>
      <c r="C107" s="18"/>
    </row>
    <row r="108" customFormat="false" ht="21.75" hidden="false" customHeight="true" outlineLevel="0" collapsed="false">
      <c r="A108" s="17"/>
      <c r="B108" s="21"/>
      <c r="C108" s="18"/>
    </row>
    <row r="109" customFormat="false" ht="21.75" hidden="false" customHeight="true" outlineLevel="0" collapsed="false">
      <c r="A109" s="17"/>
      <c r="B109" s="21"/>
      <c r="C109" s="18"/>
    </row>
    <row r="110" customFormat="false" ht="21.75" hidden="false" customHeight="true" outlineLevel="0" collapsed="false">
      <c r="A110" s="17"/>
      <c r="B110" s="21"/>
      <c r="C110" s="18"/>
    </row>
    <row r="111" customFormat="false" ht="21.75" hidden="false" customHeight="true" outlineLevel="0" collapsed="false">
      <c r="A111" s="17"/>
      <c r="B111" s="21"/>
      <c r="C111" s="18"/>
    </row>
    <row r="112" customFormat="false" ht="21.75" hidden="false" customHeight="true" outlineLevel="0" collapsed="false">
      <c r="A112" s="17"/>
      <c r="B112" s="21"/>
      <c r="C112" s="18"/>
    </row>
    <row r="113" customFormat="false" ht="21.75" hidden="false" customHeight="true" outlineLevel="0" collapsed="false">
      <c r="A113" s="17"/>
      <c r="B113" s="21"/>
      <c r="C113" s="18"/>
    </row>
    <row r="114" customFormat="false" ht="21.75" hidden="false" customHeight="true" outlineLevel="0" collapsed="false">
      <c r="A114" s="17"/>
      <c r="B114" s="21"/>
      <c r="C114" s="18"/>
    </row>
    <row r="115" customFormat="false" ht="21.75" hidden="false" customHeight="true" outlineLevel="0" collapsed="false">
      <c r="A115" s="17"/>
      <c r="B115" s="21"/>
      <c r="C115" s="18"/>
    </row>
    <row r="116" customFormat="false" ht="21.75" hidden="false" customHeight="true" outlineLevel="0" collapsed="false">
      <c r="A116" s="17"/>
      <c r="B116" s="21"/>
      <c r="C116" s="18"/>
    </row>
    <row r="117" customFormat="false" ht="21.75" hidden="false" customHeight="true" outlineLevel="0" collapsed="false">
      <c r="A117" s="17"/>
      <c r="B117" s="21"/>
      <c r="C117" s="18"/>
    </row>
    <row r="118" customFormat="false" ht="21.75" hidden="false" customHeight="true" outlineLevel="0" collapsed="false">
      <c r="A118" s="17"/>
      <c r="B118" s="21"/>
      <c r="C118" s="18"/>
    </row>
    <row r="119" customFormat="false" ht="21.75" hidden="false" customHeight="true" outlineLevel="0" collapsed="false">
      <c r="A119" s="17"/>
      <c r="B119" s="21"/>
      <c r="C119" s="18"/>
    </row>
    <row r="120" customFormat="false" ht="21.75" hidden="false" customHeight="true" outlineLevel="0" collapsed="false">
      <c r="A120" s="17"/>
      <c r="B120" s="21"/>
      <c r="C120" s="18"/>
    </row>
    <row r="121" customFormat="false" ht="21.75" hidden="false" customHeight="true" outlineLevel="0" collapsed="false">
      <c r="A121" s="17"/>
      <c r="B121" s="21"/>
      <c r="C121" s="18"/>
    </row>
    <row r="122" customFormat="false" ht="21.75" hidden="false" customHeight="true" outlineLevel="0" collapsed="false">
      <c r="A122" s="17"/>
      <c r="B122" s="21"/>
      <c r="C122" s="18"/>
    </row>
    <row r="123" customFormat="false" ht="21.75" hidden="false" customHeight="true" outlineLevel="0" collapsed="false">
      <c r="A123" s="17"/>
      <c r="B123" s="21"/>
      <c r="C123" s="18"/>
    </row>
    <row r="124" customFormat="false" ht="21.75" hidden="false" customHeight="true" outlineLevel="0" collapsed="false">
      <c r="A124" s="17"/>
      <c r="B124" s="21"/>
      <c r="C124" s="18"/>
    </row>
    <row r="125" customFormat="false" ht="21.75" hidden="false" customHeight="true" outlineLevel="0" collapsed="false">
      <c r="A125" s="17"/>
      <c r="B125" s="21"/>
      <c r="C125" s="18"/>
    </row>
    <row r="126" customFormat="false" ht="21.75" hidden="false" customHeight="true" outlineLevel="0" collapsed="false">
      <c r="A126" s="17"/>
      <c r="B126" s="21"/>
      <c r="C126" s="18"/>
    </row>
    <row r="127" customFormat="false" ht="21.75" hidden="false" customHeight="true" outlineLevel="0" collapsed="false">
      <c r="A127" s="17"/>
      <c r="B127" s="21"/>
      <c r="C127" s="18"/>
    </row>
    <row r="128" customFormat="false" ht="21.75" hidden="false" customHeight="true" outlineLevel="0" collapsed="false">
      <c r="A128" s="17"/>
      <c r="B128" s="21"/>
      <c r="C128" s="18"/>
    </row>
    <row r="129" customFormat="false" ht="21.75" hidden="false" customHeight="true" outlineLevel="0" collapsed="false">
      <c r="A129" s="17"/>
      <c r="B129" s="21"/>
      <c r="C129" s="18"/>
    </row>
    <row r="130" customFormat="false" ht="21.75" hidden="false" customHeight="true" outlineLevel="0" collapsed="false">
      <c r="A130" s="17"/>
      <c r="B130" s="21"/>
      <c r="C130" s="18"/>
    </row>
    <row r="131" customFormat="false" ht="21.75" hidden="false" customHeight="true" outlineLevel="0" collapsed="false">
      <c r="A131" s="17"/>
      <c r="B131" s="21"/>
      <c r="C131" s="18"/>
    </row>
    <row r="132" customFormat="false" ht="21.75" hidden="false" customHeight="true" outlineLevel="0" collapsed="false">
      <c r="A132" s="17"/>
      <c r="B132" s="21"/>
      <c r="C132" s="18"/>
    </row>
    <row r="133" customFormat="false" ht="21.75" hidden="false" customHeight="true" outlineLevel="0" collapsed="false">
      <c r="A133" s="17"/>
      <c r="B133" s="21"/>
      <c r="C133" s="18"/>
    </row>
    <row r="134" customFormat="false" ht="21.75" hidden="false" customHeight="true" outlineLevel="0" collapsed="false">
      <c r="A134" s="17"/>
      <c r="B134" s="21"/>
      <c r="C134" s="18"/>
    </row>
    <row r="135" customFormat="false" ht="21.75" hidden="false" customHeight="true" outlineLevel="0" collapsed="false">
      <c r="A135" s="17"/>
      <c r="B135" s="21"/>
      <c r="C135" s="18"/>
    </row>
    <row r="136" customFormat="false" ht="21.75" hidden="false" customHeight="true" outlineLevel="0" collapsed="false">
      <c r="A136" s="17"/>
      <c r="B136" s="21"/>
      <c r="C136" s="18"/>
    </row>
    <row r="137" customFormat="false" ht="21.75" hidden="false" customHeight="true" outlineLevel="0" collapsed="false">
      <c r="A137" s="17"/>
      <c r="B137" s="21"/>
      <c r="C137" s="18"/>
    </row>
    <row r="138" customFormat="false" ht="21.75" hidden="false" customHeight="true" outlineLevel="0" collapsed="false">
      <c r="A138" s="17"/>
      <c r="B138" s="21"/>
      <c r="C138" s="18"/>
    </row>
    <row r="139" customFormat="false" ht="21.75" hidden="false" customHeight="true" outlineLevel="0" collapsed="false">
      <c r="A139" s="17"/>
      <c r="B139" s="21"/>
      <c r="C139" s="18"/>
    </row>
    <row r="140" customFormat="false" ht="21.75" hidden="false" customHeight="true" outlineLevel="0" collapsed="false">
      <c r="A140" s="17"/>
      <c r="B140" s="21"/>
      <c r="C140" s="18"/>
    </row>
    <row r="141" customFormat="false" ht="21.75" hidden="false" customHeight="true" outlineLevel="0" collapsed="false">
      <c r="A141" s="17"/>
      <c r="B141" s="21"/>
      <c r="C141" s="18"/>
    </row>
    <row r="142" customFormat="false" ht="21.75" hidden="false" customHeight="true" outlineLevel="0" collapsed="false">
      <c r="A142" s="17"/>
      <c r="B142" s="21"/>
      <c r="C142" s="18"/>
    </row>
    <row r="143" customFormat="false" ht="21.75" hidden="false" customHeight="true" outlineLevel="0" collapsed="false">
      <c r="A143" s="17"/>
      <c r="B143" s="21"/>
      <c r="C143" s="18"/>
    </row>
    <row r="144" customFormat="false" ht="21.75" hidden="false" customHeight="true" outlineLevel="0" collapsed="false">
      <c r="A144" s="17"/>
      <c r="B144" s="21"/>
      <c r="C144" s="18"/>
    </row>
    <row r="145" customFormat="false" ht="21.75" hidden="false" customHeight="true" outlineLevel="0" collapsed="false">
      <c r="A145" s="17"/>
      <c r="B145" s="21"/>
      <c r="C145" s="18"/>
    </row>
    <row r="146" customFormat="false" ht="21.75" hidden="false" customHeight="true" outlineLevel="0" collapsed="false">
      <c r="A146" s="17"/>
      <c r="B146" s="21"/>
      <c r="C146" s="18"/>
    </row>
    <row r="147" customFormat="false" ht="21.75" hidden="false" customHeight="true" outlineLevel="0" collapsed="false">
      <c r="A147" s="17"/>
      <c r="B147" s="21"/>
      <c r="C147" s="18"/>
    </row>
    <row r="148" customFormat="false" ht="21.75" hidden="false" customHeight="true" outlineLevel="0" collapsed="false">
      <c r="A148" s="17"/>
      <c r="B148" s="21"/>
      <c r="C148" s="18"/>
    </row>
    <row r="149" customFormat="false" ht="21.75" hidden="false" customHeight="true" outlineLevel="0" collapsed="false">
      <c r="A149" s="17"/>
      <c r="B149" s="21"/>
      <c r="C149" s="18"/>
    </row>
    <row r="150" customFormat="false" ht="21.75" hidden="false" customHeight="true" outlineLevel="0" collapsed="false">
      <c r="A150" s="17"/>
      <c r="B150" s="21"/>
      <c r="C150" s="18"/>
    </row>
    <row r="151" customFormat="false" ht="21.75" hidden="false" customHeight="true" outlineLevel="0" collapsed="false">
      <c r="A151" s="17"/>
      <c r="B151" s="21"/>
      <c r="C151" s="18"/>
    </row>
    <row r="152" customFormat="false" ht="21.75" hidden="false" customHeight="true" outlineLevel="0" collapsed="false">
      <c r="A152" s="17"/>
      <c r="B152" s="21"/>
      <c r="C152" s="18"/>
    </row>
    <row r="153" customFormat="false" ht="21.75" hidden="false" customHeight="true" outlineLevel="0" collapsed="false">
      <c r="A153" s="17"/>
      <c r="B153" s="21"/>
      <c r="C153" s="18"/>
    </row>
    <row r="154" customFormat="false" ht="21.75" hidden="false" customHeight="true" outlineLevel="0" collapsed="false">
      <c r="A154" s="17"/>
      <c r="B154" s="21"/>
      <c r="C154" s="18"/>
    </row>
    <row r="155" customFormat="false" ht="21.75" hidden="false" customHeight="true" outlineLevel="0" collapsed="false">
      <c r="A155" s="17"/>
      <c r="B155" s="21"/>
      <c r="C155" s="18"/>
    </row>
    <row r="156" customFormat="false" ht="21.75" hidden="false" customHeight="true" outlineLevel="0" collapsed="false">
      <c r="A156" s="17"/>
      <c r="B156" s="21"/>
      <c r="C156" s="18"/>
    </row>
    <row r="157" customFormat="false" ht="21.75" hidden="false" customHeight="true" outlineLevel="0" collapsed="false">
      <c r="A157" s="17"/>
      <c r="B157" s="21"/>
      <c r="C157" s="18"/>
    </row>
    <row r="158" customFormat="false" ht="21.75" hidden="false" customHeight="true" outlineLevel="0" collapsed="false">
      <c r="A158" s="17"/>
      <c r="B158" s="21"/>
      <c r="C158" s="18"/>
    </row>
    <row r="159" customFormat="false" ht="21.75" hidden="false" customHeight="true" outlineLevel="0" collapsed="false">
      <c r="A159" s="17"/>
      <c r="B159" s="21"/>
      <c r="C159" s="18"/>
    </row>
    <row r="160" customFormat="false" ht="21.75" hidden="false" customHeight="true" outlineLevel="0" collapsed="false">
      <c r="A160" s="17"/>
      <c r="B160" s="21"/>
      <c r="C160" s="18"/>
    </row>
    <row r="161" customFormat="false" ht="21.75" hidden="false" customHeight="true" outlineLevel="0" collapsed="false">
      <c r="A161" s="17"/>
      <c r="B161" s="21"/>
      <c r="C161" s="18"/>
    </row>
    <row r="162" customFormat="false" ht="21.75" hidden="false" customHeight="true" outlineLevel="0" collapsed="false">
      <c r="A162" s="17"/>
      <c r="B162" s="21"/>
      <c r="C162" s="18"/>
    </row>
    <row r="163" customFormat="false" ht="21.75" hidden="false" customHeight="true" outlineLevel="0" collapsed="false">
      <c r="A163" s="17"/>
      <c r="B163" s="21"/>
      <c r="C163" s="18"/>
    </row>
    <row r="164" customFormat="false" ht="21.75" hidden="false" customHeight="true" outlineLevel="0" collapsed="false">
      <c r="A164" s="17"/>
      <c r="B164" s="21"/>
      <c r="C164" s="18"/>
    </row>
    <row r="165" customFormat="false" ht="21.75" hidden="false" customHeight="true" outlineLevel="0" collapsed="false">
      <c r="A165" s="17"/>
      <c r="B165" s="21"/>
      <c r="C165" s="18"/>
    </row>
    <row r="166" customFormat="false" ht="21.75" hidden="false" customHeight="true" outlineLevel="0" collapsed="false">
      <c r="A166" s="17"/>
      <c r="B166" s="21"/>
      <c r="C166" s="18"/>
    </row>
    <row r="167" customFormat="false" ht="21.75" hidden="false" customHeight="true" outlineLevel="0" collapsed="false">
      <c r="A167" s="17"/>
      <c r="B167" s="21"/>
      <c r="C167" s="18"/>
    </row>
    <row r="168" customFormat="false" ht="21.75" hidden="false" customHeight="true" outlineLevel="0" collapsed="false">
      <c r="A168" s="17"/>
      <c r="B168" s="21"/>
      <c r="C168" s="18"/>
    </row>
    <row r="169" customFormat="false" ht="21.75" hidden="false" customHeight="true" outlineLevel="0" collapsed="false">
      <c r="A169" s="17"/>
      <c r="B169" s="21"/>
      <c r="C169" s="18"/>
    </row>
    <row r="170" customFormat="false" ht="21.75" hidden="false" customHeight="true" outlineLevel="0" collapsed="false">
      <c r="A170" s="17"/>
      <c r="B170" s="21"/>
      <c r="C170" s="18"/>
    </row>
    <row r="171" customFormat="false" ht="21.75" hidden="false" customHeight="true" outlineLevel="0" collapsed="false">
      <c r="A171" s="17"/>
      <c r="B171" s="21"/>
      <c r="C171" s="18"/>
    </row>
    <row r="172" customFormat="false" ht="21.75" hidden="false" customHeight="true" outlineLevel="0" collapsed="false">
      <c r="A172" s="17"/>
      <c r="B172" s="21"/>
      <c r="C172" s="18"/>
    </row>
    <row r="173" customFormat="false" ht="21.75" hidden="false" customHeight="true" outlineLevel="0" collapsed="false">
      <c r="A173" s="17"/>
      <c r="B173" s="21"/>
      <c r="C173" s="18"/>
    </row>
    <row r="174" customFormat="false" ht="21.75" hidden="false" customHeight="true" outlineLevel="0" collapsed="false">
      <c r="A174" s="17"/>
      <c r="B174" s="21"/>
      <c r="C174" s="18"/>
    </row>
    <row r="175" customFormat="false" ht="21.75" hidden="false" customHeight="true" outlineLevel="0" collapsed="false">
      <c r="A175" s="17"/>
      <c r="B175" s="21"/>
      <c r="C175" s="18"/>
    </row>
    <row r="176" customFormat="false" ht="21.75" hidden="false" customHeight="true" outlineLevel="0" collapsed="false">
      <c r="A176" s="17"/>
      <c r="B176" s="21"/>
      <c r="C176" s="18"/>
    </row>
    <row r="177" customFormat="false" ht="21.75" hidden="false" customHeight="true" outlineLevel="0" collapsed="false">
      <c r="A177" s="17"/>
      <c r="B177" s="21"/>
      <c r="C177" s="18"/>
    </row>
    <row r="178" customFormat="false" ht="21.75" hidden="false" customHeight="true" outlineLevel="0" collapsed="false">
      <c r="A178" s="17"/>
      <c r="B178" s="21"/>
      <c r="C178" s="18"/>
    </row>
    <row r="179" customFormat="false" ht="21.75" hidden="false" customHeight="true" outlineLevel="0" collapsed="false">
      <c r="A179" s="17"/>
      <c r="B179" s="21"/>
      <c r="C179" s="18"/>
    </row>
    <row r="180" customFormat="false" ht="21.75" hidden="false" customHeight="true" outlineLevel="0" collapsed="false">
      <c r="A180" s="17"/>
      <c r="B180" s="21"/>
      <c r="C180" s="18"/>
    </row>
    <row r="181" customFormat="false" ht="21.75" hidden="false" customHeight="true" outlineLevel="0" collapsed="false">
      <c r="A181" s="17"/>
      <c r="B181" s="21"/>
      <c r="C181" s="18"/>
    </row>
    <row r="182" customFormat="false" ht="21.75" hidden="false" customHeight="true" outlineLevel="0" collapsed="false">
      <c r="A182" s="17"/>
      <c r="B182" s="21"/>
      <c r="C182" s="18"/>
    </row>
    <row r="183" customFormat="false" ht="21.75" hidden="false" customHeight="true" outlineLevel="0" collapsed="false">
      <c r="A183" s="17"/>
      <c r="B183" s="21"/>
      <c r="C183" s="18"/>
    </row>
    <row r="184" customFormat="false" ht="21.75" hidden="false" customHeight="true" outlineLevel="0" collapsed="false">
      <c r="A184" s="17"/>
      <c r="B184" s="21"/>
      <c r="C184" s="18"/>
    </row>
    <row r="185" customFormat="false" ht="21.75" hidden="false" customHeight="true" outlineLevel="0" collapsed="false">
      <c r="A185" s="17"/>
      <c r="B185" s="21"/>
      <c r="C185" s="18"/>
    </row>
    <row r="186" customFormat="false" ht="21.75" hidden="false" customHeight="true" outlineLevel="0" collapsed="false">
      <c r="A186" s="17"/>
      <c r="B186" s="21"/>
      <c r="C186" s="18"/>
    </row>
    <row r="187" customFormat="false" ht="21.75" hidden="false" customHeight="true" outlineLevel="0" collapsed="false">
      <c r="A187" s="17"/>
      <c r="B187" s="21"/>
      <c r="C187" s="18"/>
    </row>
    <row r="188" customFormat="false" ht="21.75" hidden="false" customHeight="true" outlineLevel="0" collapsed="false">
      <c r="A188" s="17"/>
      <c r="B188" s="21"/>
      <c r="C188" s="18"/>
    </row>
    <row r="189" customFormat="false" ht="21.75" hidden="false" customHeight="true" outlineLevel="0" collapsed="false">
      <c r="A189" s="17"/>
      <c r="B189" s="21"/>
      <c r="C189" s="18"/>
    </row>
    <row r="190" customFormat="false" ht="21.75" hidden="false" customHeight="true" outlineLevel="0" collapsed="false">
      <c r="A190" s="17"/>
      <c r="B190" s="21"/>
      <c r="C190" s="18"/>
    </row>
    <row r="191" customFormat="false" ht="21.75" hidden="false" customHeight="true" outlineLevel="0" collapsed="false">
      <c r="A191" s="17"/>
      <c r="B191" s="21"/>
      <c r="C191" s="18"/>
    </row>
    <row r="192" customFormat="false" ht="21.75" hidden="false" customHeight="true" outlineLevel="0" collapsed="false">
      <c r="A192" s="17"/>
      <c r="B192" s="21"/>
      <c r="C192" s="18"/>
    </row>
    <row r="193" customFormat="false" ht="21.75" hidden="false" customHeight="true" outlineLevel="0" collapsed="false">
      <c r="A193" s="17"/>
      <c r="B193" s="21"/>
      <c r="C193" s="18"/>
    </row>
    <row r="194" customFormat="false" ht="21.75" hidden="false" customHeight="true" outlineLevel="0" collapsed="false">
      <c r="A194" s="17"/>
      <c r="B194" s="21"/>
      <c r="C194" s="18"/>
    </row>
    <row r="195" customFormat="false" ht="21.75" hidden="false" customHeight="true" outlineLevel="0" collapsed="false">
      <c r="A195" s="17"/>
      <c r="B195" s="21"/>
      <c r="C195" s="18"/>
    </row>
    <row r="196" customFormat="false" ht="21.75" hidden="false" customHeight="true" outlineLevel="0" collapsed="false">
      <c r="A196" s="17"/>
      <c r="B196" s="21"/>
      <c r="C196" s="18"/>
    </row>
    <row r="197" customFormat="false" ht="21.75" hidden="false" customHeight="true" outlineLevel="0" collapsed="false">
      <c r="A197" s="17"/>
      <c r="B197" s="21"/>
      <c r="C197" s="18"/>
    </row>
    <row r="198" customFormat="false" ht="21.75" hidden="false" customHeight="true" outlineLevel="0" collapsed="false">
      <c r="A198" s="17"/>
      <c r="C198" s="18"/>
    </row>
    <row r="199" customFormat="false" ht="21.75" hidden="false" customHeight="true" outlineLevel="0" collapsed="false">
      <c r="A199" s="17"/>
      <c r="C199" s="18"/>
    </row>
    <row r="200" customFormat="false" ht="21.75" hidden="false" customHeight="true" outlineLevel="0" collapsed="false">
      <c r="A200" s="17"/>
      <c r="C200" s="18"/>
    </row>
    <row r="201" customFormat="false" ht="21.75" hidden="false" customHeight="true" outlineLevel="0" collapsed="false">
      <c r="A201" s="17"/>
      <c r="C201" s="18"/>
    </row>
    <row r="202" customFormat="false" ht="21.75" hidden="false" customHeight="true" outlineLevel="0" collapsed="false">
      <c r="A202" s="17"/>
      <c r="C202" s="18"/>
    </row>
    <row r="203" customFormat="false" ht="21.75" hidden="false" customHeight="true" outlineLevel="0" collapsed="false">
      <c r="A203" s="17"/>
      <c r="C203" s="18"/>
    </row>
    <row r="204" customFormat="false" ht="21.75" hidden="false" customHeight="true" outlineLevel="0" collapsed="false">
      <c r="A204" s="17"/>
      <c r="C204" s="18"/>
    </row>
    <row r="205" customFormat="false" ht="21.75" hidden="false" customHeight="true" outlineLevel="0" collapsed="false">
      <c r="A205" s="17"/>
      <c r="C205" s="18"/>
    </row>
    <row r="206" customFormat="false" ht="21.75" hidden="false" customHeight="true" outlineLevel="0" collapsed="false">
      <c r="A206" s="17"/>
      <c r="C206" s="18"/>
    </row>
    <row r="207" customFormat="false" ht="21.75" hidden="false" customHeight="true" outlineLevel="0" collapsed="false">
      <c r="A207" s="17"/>
      <c r="C207" s="18"/>
    </row>
    <row r="208" customFormat="false" ht="21.75" hidden="false" customHeight="true" outlineLevel="0" collapsed="false">
      <c r="A208" s="17"/>
      <c r="C208" s="18"/>
    </row>
    <row r="209" customFormat="false" ht="21.75" hidden="false" customHeight="true" outlineLevel="0" collapsed="false">
      <c r="A209" s="17"/>
      <c r="C209" s="18"/>
    </row>
    <row r="210" customFormat="false" ht="21.75" hidden="false" customHeight="true" outlineLevel="0" collapsed="false">
      <c r="A210" s="17"/>
      <c r="C210" s="18"/>
    </row>
    <row r="211" customFormat="false" ht="21.75" hidden="false" customHeight="true" outlineLevel="0" collapsed="false">
      <c r="A211" s="17"/>
      <c r="C211" s="18"/>
    </row>
    <row r="212" customFormat="false" ht="21.75" hidden="false" customHeight="true" outlineLevel="0" collapsed="false">
      <c r="A212" s="17"/>
      <c r="C212" s="18"/>
    </row>
    <row r="213" customFormat="false" ht="21.75" hidden="false" customHeight="true" outlineLevel="0" collapsed="false">
      <c r="A213" s="17"/>
      <c r="C213" s="18"/>
    </row>
    <row r="214" customFormat="false" ht="21.75" hidden="false" customHeight="true" outlineLevel="0" collapsed="false">
      <c r="A214" s="17"/>
      <c r="C214" s="18"/>
    </row>
    <row r="215" customFormat="false" ht="21.75" hidden="false" customHeight="true" outlineLevel="0" collapsed="false">
      <c r="A215" s="17"/>
      <c r="C215" s="18"/>
    </row>
    <row r="216" customFormat="false" ht="21.75" hidden="false" customHeight="true" outlineLevel="0" collapsed="false">
      <c r="A216" s="17"/>
      <c r="C216" s="18"/>
    </row>
    <row r="217" customFormat="false" ht="21.75" hidden="false" customHeight="true" outlineLevel="0" collapsed="false">
      <c r="A217" s="17"/>
      <c r="C217" s="18"/>
    </row>
    <row r="218" customFormat="false" ht="21.75" hidden="false" customHeight="true" outlineLevel="0" collapsed="false">
      <c r="A218" s="17"/>
      <c r="C218" s="18"/>
    </row>
    <row r="219" customFormat="false" ht="21.75" hidden="false" customHeight="true" outlineLevel="0" collapsed="false">
      <c r="A219" s="17"/>
      <c r="C219" s="18"/>
    </row>
    <row r="220" customFormat="false" ht="21.75" hidden="false" customHeight="true" outlineLevel="0" collapsed="false">
      <c r="A220" s="17"/>
      <c r="C220" s="18"/>
    </row>
    <row r="221" customFormat="false" ht="21.75" hidden="false" customHeight="true" outlineLevel="0" collapsed="false">
      <c r="A221" s="17"/>
      <c r="C221" s="18"/>
    </row>
    <row r="222" customFormat="false" ht="21.75" hidden="false" customHeight="true" outlineLevel="0" collapsed="false">
      <c r="A222" s="17"/>
      <c r="C222" s="18"/>
    </row>
    <row r="223" customFormat="false" ht="21.75" hidden="false" customHeight="true" outlineLevel="0" collapsed="false">
      <c r="A223" s="17"/>
      <c r="C223" s="18"/>
    </row>
    <row r="224" customFormat="false" ht="21.75" hidden="false" customHeight="true" outlineLevel="0" collapsed="false">
      <c r="A224" s="17"/>
      <c r="C224" s="18"/>
    </row>
    <row r="225" customFormat="false" ht="21.75" hidden="false" customHeight="true" outlineLevel="0" collapsed="false">
      <c r="A225" s="17"/>
      <c r="C225" s="18"/>
    </row>
    <row r="226" customFormat="false" ht="21.75" hidden="false" customHeight="true" outlineLevel="0" collapsed="false">
      <c r="A226" s="17"/>
      <c r="C226" s="18"/>
    </row>
    <row r="227" customFormat="false" ht="21.75" hidden="false" customHeight="true" outlineLevel="0" collapsed="false">
      <c r="A227" s="17"/>
      <c r="C227" s="18"/>
    </row>
    <row r="228" customFormat="false" ht="21.75" hidden="false" customHeight="true" outlineLevel="0" collapsed="false">
      <c r="A228" s="17"/>
      <c r="C228" s="18"/>
    </row>
    <row r="229" customFormat="false" ht="21.75" hidden="false" customHeight="true" outlineLevel="0" collapsed="false">
      <c r="A229" s="17"/>
      <c r="C229" s="18"/>
    </row>
    <row r="230" customFormat="false" ht="21.75" hidden="false" customHeight="true" outlineLevel="0" collapsed="false">
      <c r="A230" s="17"/>
      <c r="C230" s="18"/>
    </row>
    <row r="231" customFormat="false" ht="21.75" hidden="false" customHeight="true" outlineLevel="0" collapsed="false">
      <c r="A231" s="17"/>
      <c r="C231" s="18"/>
    </row>
    <row r="232" customFormat="false" ht="21.75" hidden="false" customHeight="true" outlineLevel="0" collapsed="false">
      <c r="A232" s="17"/>
      <c r="C232" s="18"/>
    </row>
    <row r="233" customFormat="false" ht="21.75" hidden="false" customHeight="true" outlineLevel="0" collapsed="false">
      <c r="A233" s="17"/>
      <c r="C233" s="18"/>
    </row>
    <row r="234" customFormat="false" ht="21.75" hidden="false" customHeight="true" outlineLevel="0" collapsed="false">
      <c r="A234" s="17"/>
      <c r="C234" s="18"/>
    </row>
    <row r="235" customFormat="false" ht="21.75" hidden="false" customHeight="true" outlineLevel="0" collapsed="false">
      <c r="A235" s="17"/>
      <c r="C235" s="18"/>
    </row>
    <row r="236" customFormat="false" ht="21.75" hidden="false" customHeight="true" outlineLevel="0" collapsed="false">
      <c r="A236" s="17"/>
      <c r="C236" s="18"/>
    </row>
    <row r="237" customFormat="false" ht="21.75" hidden="false" customHeight="true" outlineLevel="0" collapsed="false">
      <c r="A237" s="17"/>
      <c r="C237" s="18"/>
    </row>
    <row r="238" customFormat="false" ht="21.75" hidden="false" customHeight="true" outlineLevel="0" collapsed="false">
      <c r="A238" s="17"/>
      <c r="C238" s="18"/>
    </row>
    <row r="239" customFormat="false" ht="21.75" hidden="false" customHeight="true" outlineLevel="0" collapsed="false">
      <c r="A239" s="17"/>
      <c r="C239" s="18"/>
    </row>
    <row r="240" customFormat="false" ht="21.75" hidden="false" customHeight="true" outlineLevel="0" collapsed="false">
      <c r="A240" s="17"/>
      <c r="C240" s="18"/>
    </row>
    <row r="241" customFormat="false" ht="21.75" hidden="false" customHeight="true" outlineLevel="0" collapsed="false">
      <c r="A241" s="17"/>
      <c r="C241" s="18"/>
    </row>
    <row r="242" customFormat="false" ht="21.75" hidden="false" customHeight="true" outlineLevel="0" collapsed="false">
      <c r="A242" s="17"/>
      <c r="C242" s="18"/>
    </row>
    <row r="243" customFormat="false" ht="21.75" hidden="false" customHeight="true" outlineLevel="0" collapsed="false">
      <c r="A243" s="17"/>
      <c r="C243" s="18"/>
    </row>
    <row r="244" customFormat="false" ht="21.75" hidden="false" customHeight="true" outlineLevel="0" collapsed="false">
      <c r="A244" s="17"/>
      <c r="C244" s="18"/>
    </row>
    <row r="245" customFormat="false" ht="21.75" hidden="false" customHeight="true" outlineLevel="0" collapsed="false">
      <c r="A245" s="17"/>
      <c r="C245" s="18"/>
    </row>
    <row r="246" customFormat="false" ht="21.75" hidden="false" customHeight="true" outlineLevel="0" collapsed="false">
      <c r="A246" s="17"/>
      <c r="C246" s="18"/>
    </row>
    <row r="247" customFormat="false" ht="21.75" hidden="false" customHeight="true" outlineLevel="0" collapsed="false">
      <c r="A247" s="17"/>
      <c r="C247" s="18"/>
    </row>
    <row r="248" customFormat="false" ht="21.75" hidden="false" customHeight="true" outlineLevel="0" collapsed="false">
      <c r="A248" s="17"/>
      <c r="C248" s="18"/>
    </row>
    <row r="249" customFormat="false" ht="21.75" hidden="false" customHeight="true" outlineLevel="0" collapsed="false">
      <c r="A249" s="17"/>
      <c r="C249" s="18"/>
    </row>
    <row r="250" customFormat="false" ht="21.75" hidden="false" customHeight="true" outlineLevel="0" collapsed="false">
      <c r="A250" s="17"/>
      <c r="C250" s="18"/>
    </row>
    <row r="251" customFormat="false" ht="21.75" hidden="false" customHeight="true" outlineLevel="0" collapsed="false">
      <c r="A251" s="17"/>
      <c r="C251" s="18"/>
    </row>
    <row r="252" customFormat="false" ht="21.75" hidden="false" customHeight="true" outlineLevel="0" collapsed="false">
      <c r="A252" s="17"/>
      <c r="C252" s="18"/>
    </row>
    <row r="253" customFormat="false" ht="21.75" hidden="false" customHeight="true" outlineLevel="0" collapsed="false">
      <c r="A253" s="17"/>
      <c r="C253" s="18"/>
    </row>
    <row r="254" customFormat="false" ht="21.75" hidden="false" customHeight="true" outlineLevel="0" collapsed="false">
      <c r="A254" s="17"/>
      <c r="C254" s="18"/>
    </row>
    <row r="255" customFormat="false" ht="21.75" hidden="false" customHeight="true" outlineLevel="0" collapsed="false">
      <c r="A255" s="17"/>
      <c r="C255" s="18"/>
    </row>
    <row r="256" customFormat="false" ht="21.75" hidden="false" customHeight="true" outlineLevel="0" collapsed="false">
      <c r="A256" s="17"/>
      <c r="C256" s="18"/>
    </row>
    <row r="257" customFormat="false" ht="21.75" hidden="false" customHeight="true" outlineLevel="0" collapsed="false">
      <c r="A257" s="17"/>
      <c r="C257" s="18"/>
    </row>
    <row r="258" customFormat="false" ht="21.75" hidden="false" customHeight="true" outlineLevel="0" collapsed="false">
      <c r="A258" s="17"/>
      <c r="C258" s="18"/>
    </row>
    <row r="259" customFormat="false" ht="21.75" hidden="false" customHeight="true" outlineLevel="0" collapsed="false">
      <c r="A259" s="17"/>
      <c r="C259" s="18"/>
    </row>
    <row r="260" customFormat="false" ht="21.75" hidden="false" customHeight="true" outlineLevel="0" collapsed="false">
      <c r="A260" s="17"/>
      <c r="C260" s="18"/>
    </row>
    <row r="261" customFormat="false" ht="21.75" hidden="false" customHeight="true" outlineLevel="0" collapsed="false">
      <c r="A261" s="17"/>
      <c r="C261" s="18"/>
    </row>
    <row r="262" customFormat="false" ht="21.75" hidden="false" customHeight="true" outlineLevel="0" collapsed="false">
      <c r="A262" s="17"/>
      <c r="C262" s="18"/>
    </row>
    <row r="263" customFormat="false" ht="21.75" hidden="false" customHeight="true" outlineLevel="0" collapsed="false">
      <c r="A263" s="17"/>
      <c r="C263" s="18"/>
    </row>
    <row r="264" customFormat="false" ht="21.75" hidden="false" customHeight="true" outlineLevel="0" collapsed="false">
      <c r="A264" s="17"/>
      <c r="C264" s="18"/>
    </row>
    <row r="265" customFormat="false" ht="21.75" hidden="false" customHeight="true" outlineLevel="0" collapsed="false">
      <c r="A265" s="17"/>
      <c r="C265" s="18"/>
    </row>
    <row r="266" customFormat="false" ht="21.75" hidden="false" customHeight="true" outlineLevel="0" collapsed="false">
      <c r="A266" s="17"/>
      <c r="C266" s="18"/>
    </row>
    <row r="267" customFormat="false" ht="21.75" hidden="false" customHeight="true" outlineLevel="0" collapsed="false">
      <c r="A267" s="17"/>
      <c r="C267" s="18"/>
    </row>
    <row r="268" customFormat="false" ht="21.75" hidden="false" customHeight="true" outlineLevel="0" collapsed="false">
      <c r="A268" s="17"/>
      <c r="C268" s="18"/>
    </row>
    <row r="269" customFormat="false" ht="21.75" hidden="false" customHeight="true" outlineLevel="0" collapsed="false">
      <c r="A269" s="17"/>
      <c r="C269" s="18"/>
    </row>
    <row r="270" customFormat="false" ht="21.75" hidden="false" customHeight="true" outlineLevel="0" collapsed="false">
      <c r="A270" s="17"/>
      <c r="C270" s="18"/>
    </row>
    <row r="271" customFormat="false" ht="21.75" hidden="false" customHeight="true" outlineLevel="0" collapsed="false">
      <c r="A271" s="17"/>
      <c r="C271" s="18"/>
    </row>
    <row r="272" customFormat="false" ht="21.75" hidden="false" customHeight="true" outlineLevel="0" collapsed="false">
      <c r="A272" s="17"/>
      <c r="C272" s="18"/>
    </row>
    <row r="273" customFormat="false" ht="21.75" hidden="false" customHeight="true" outlineLevel="0" collapsed="false">
      <c r="A273" s="17"/>
      <c r="C273" s="18"/>
    </row>
    <row r="274" customFormat="false" ht="21.75" hidden="false" customHeight="true" outlineLevel="0" collapsed="false">
      <c r="A274" s="17"/>
      <c r="C274" s="18"/>
    </row>
    <row r="275" customFormat="false" ht="21.75" hidden="false" customHeight="true" outlineLevel="0" collapsed="false">
      <c r="A275" s="17"/>
      <c r="C275" s="18"/>
    </row>
    <row r="276" customFormat="false" ht="21.75" hidden="false" customHeight="true" outlineLevel="0" collapsed="false">
      <c r="A276" s="17"/>
      <c r="C276" s="18"/>
    </row>
    <row r="277" customFormat="false" ht="21.75" hidden="false" customHeight="true" outlineLevel="0" collapsed="false">
      <c r="A277" s="17"/>
      <c r="C277" s="18"/>
    </row>
    <row r="278" customFormat="false" ht="21.75" hidden="false" customHeight="true" outlineLevel="0" collapsed="false">
      <c r="A278" s="17"/>
      <c r="C278" s="18"/>
    </row>
    <row r="279" customFormat="false" ht="21.75" hidden="false" customHeight="true" outlineLevel="0" collapsed="false">
      <c r="A279" s="17"/>
      <c r="C279" s="18"/>
    </row>
    <row r="280" customFormat="false" ht="21.75" hidden="false" customHeight="true" outlineLevel="0" collapsed="false">
      <c r="A280" s="17"/>
      <c r="C280" s="18"/>
    </row>
    <row r="281" customFormat="false" ht="21.75" hidden="false" customHeight="true" outlineLevel="0" collapsed="false">
      <c r="A281" s="17"/>
      <c r="C281" s="18"/>
    </row>
    <row r="282" customFormat="false" ht="21.75" hidden="false" customHeight="true" outlineLevel="0" collapsed="false">
      <c r="A282" s="17"/>
      <c r="C282" s="18"/>
    </row>
    <row r="283" customFormat="false" ht="21.75" hidden="false" customHeight="true" outlineLevel="0" collapsed="false">
      <c r="A283" s="17"/>
      <c r="C283" s="18"/>
    </row>
    <row r="284" customFormat="false" ht="21.75" hidden="false" customHeight="true" outlineLevel="0" collapsed="false">
      <c r="A284" s="17"/>
      <c r="C284" s="18"/>
    </row>
    <row r="285" customFormat="false" ht="21.75" hidden="false" customHeight="true" outlineLevel="0" collapsed="false">
      <c r="A285" s="17"/>
      <c r="C285" s="18"/>
    </row>
    <row r="286" customFormat="false" ht="21.75" hidden="false" customHeight="true" outlineLevel="0" collapsed="false">
      <c r="A286" s="17"/>
      <c r="C286" s="18"/>
    </row>
    <row r="287" customFormat="false" ht="21.75" hidden="false" customHeight="true" outlineLevel="0" collapsed="false">
      <c r="A287" s="17"/>
      <c r="C287" s="18"/>
    </row>
    <row r="288" customFormat="false" ht="21.75" hidden="false" customHeight="true" outlineLevel="0" collapsed="false">
      <c r="A288" s="17"/>
      <c r="C288" s="18"/>
    </row>
    <row r="289" customFormat="false" ht="21.75" hidden="false" customHeight="true" outlineLevel="0" collapsed="false">
      <c r="A289" s="17"/>
      <c r="C289" s="18"/>
    </row>
    <row r="290" customFormat="false" ht="21.75" hidden="false" customHeight="true" outlineLevel="0" collapsed="false">
      <c r="A290" s="17"/>
      <c r="C290" s="18"/>
    </row>
    <row r="291" customFormat="false" ht="21.75" hidden="false" customHeight="true" outlineLevel="0" collapsed="false">
      <c r="A291" s="17"/>
      <c r="C291" s="18"/>
    </row>
    <row r="292" customFormat="false" ht="21.75" hidden="false" customHeight="true" outlineLevel="0" collapsed="false">
      <c r="A292" s="17"/>
      <c r="C292" s="18"/>
    </row>
    <row r="293" customFormat="false" ht="21.75" hidden="false" customHeight="true" outlineLevel="0" collapsed="false">
      <c r="A293" s="17"/>
      <c r="C293" s="18"/>
    </row>
    <row r="294" customFormat="false" ht="21.75" hidden="false" customHeight="true" outlineLevel="0" collapsed="false">
      <c r="A294" s="17"/>
      <c r="C294" s="18"/>
    </row>
    <row r="295" customFormat="false" ht="21.75" hidden="false" customHeight="true" outlineLevel="0" collapsed="false">
      <c r="A295" s="17"/>
      <c r="C295" s="18"/>
    </row>
    <row r="296" customFormat="false" ht="21.75" hidden="false" customHeight="true" outlineLevel="0" collapsed="false">
      <c r="A296" s="17"/>
      <c r="C296" s="18"/>
    </row>
    <row r="297" customFormat="false" ht="21.75" hidden="false" customHeight="true" outlineLevel="0" collapsed="false">
      <c r="A297" s="17"/>
      <c r="C297" s="18"/>
    </row>
    <row r="298" customFormat="false" ht="21.75" hidden="false" customHeight="true" outlineLevel="0" collapsed="false">
      <c r="A298" s="17"/>
      <c r="C298" s="18"/>
    </row>
    <row r="299" customFormat="false" ht="21.75" hidden="false" customHeight="true" outlineLevel="0" collapsed="false">
      <c r="A299" s="17"/>
      <c r="C299" s="18"/>
    </row>
    <row r="300" customFormat="false" ht="21.75" hidden="false" customHeight="true" outlineLevel="0" collapsed="false">
      <c r="A300" s="17"/>
      <c r="C300" s="18"/>
    </row>
    <row r="301" customFormat="false" ht="21.75" hidden="false" customHeight="true" outlineLevel="0" collapsed="false">
      <c r="A301" s="17"/>
      <c r="C301" s="18"/>
    </row>
    <row r="302" customFormat="false" ht="21.75" hidden="false" customHeight="true" outlineLevel="0" collapsed="false">
      <c r="A302" s="17"/>
      <c r="C302" s="18"/>
    </row>
    <row r="303" customFormat="false" ht="21.75" hidden="false" customHeight="true" outlineLevel="0" collapsed="false">
      <c r="A303" s="17"/>
      <c r="C303" s="18"/>
    </row>
    <row r="304" customFormat="false" ht="21.75" hidden="false" customHeight="true" outlineLevel="0" collapsed="false">
      <c r="A304" s="17"/>
      <c r="C304" s="18"/>
    </row>
    <row r="305" customFormat="false" ht="21.75" hidden="false" customHeight="true" outlineLevel="0" collapsed="false">
      <c r="A305" s="17"/>
      <c r="C305" s="18"/>
    </row>
    <row r="306" customFormat="false" ht="21.75" hidden="false" customHeight="true" outlineLevel="0" collapsed="false">
      <c r="A306" s="17"/>
      <c r="C306" s="18"/>
    </row>
    <row r="307" customFormat="false" ht="21.75" hidden="false" customHeight="true" outlineLevel="0" collapsed="false">
      <c r="A307" s="17"/>
      <c r="C307" s="18"/>
    </row>
    <row r="308" customFormat="false" ht="21.75" hidden="false" customHeight="true" outlineLevel="0" collapsed="false">
      <c r="A308" s="17"/>
      <c r="C308" s="18"/>
    </row>
    <row r="309" customFormat="false" ht="21.75" hidden="false" customHeight="true" outlineLevel="0" collapsed="false">
      <c r="A309" s="17"/>
      <c r="C309" s="18"/>
    </row>
    <row r="310" customFormat="false" ht="21.75" hidden="false" customHeight="true" outlineLevel="0" collapsed="false">
      <c r="A310" s="17"/>
      <c r="C310" s="18"/>
    </row>
    <row r="311" customFormat="false" ht="21.75" hidden="false" customHeight="true" outlineLevel="0" collapsed="false">
      <c r="A311" s="17"/>
      <c r="C311" s="18"/>
    </row>
    <row r="312" customFormat="false" ht="21.75" hidden="false" customHeight="true" outlineLevel="0" collapsed="false">
      <c r="A312" s="17"/>
      <c r="C312" s="18"/>
    </row>
    <row r="313" customFormat="false" ht="21.75" hidden="false" customHeight="true" outlineLevel="0" collapsed="false">
      <c r="A313" s="17"/>
      <c r="C313" s="18"/>
    </row>
    <row r="314" customFormat="false" ht="21.75" hidden="false" customHeight="true" outlineLevel="0" collapsed="false">
      <c r="A314" s="17"/>
      <c r="C314" s="18"/>
    </row>
    <row r="315" customFormat="false" ht="21.75" hidden="false" customHeight="true" outlineLevel="0" collapsed="false">
      <c r="A315" s="17"/>
      <c r="C315" s="18"/>
    </row>
    <row r="316" customFormat="false" ht="21.75" hidden="false" customHeight="true" outlineLevel="0" collapsed="false">
      <c r="A316" s="17"/>
      <c r="C316" s="18"/>
    </row>
    <row r="317" customFormat="false" ht="21.75" hidden="false" customHeight="true" outlineLevel="0" collapsed="false">
      <c r="A317" s="17"/>
      <c r="C317" s="18"/>
    </row>
    <row r="318" customFormat="false" ht="21.75" hidden="false" customHeight="true" outlineLevel="0" collapsed="false">
      <c r="A318" s="17"/>
      <c r="C318" s="18"/>
    </row>
    <row r="319" customFormat="false" ht="21.75" hidden="false" customHeight="true" outlineLevel="0" collapsed="false">
      <c r="A319" s="17"/>
      <c r="C319" s="18"/>
    </row>
    <row r="320" customFormat="false" ht="21.75" hidden="false" customHeight="true" outlineLevel="0" collapsed="false">
      <c r="A320" s="17"/>
      <c r="C320" s="18"/>
    </row>
    <row r="321" customFormat="false" ht="21.75" hidden="false" customHeight="true" outlineLevel="0" collapsed="false">
      <c r="A321" s="17"/>
      <c r="C321" s="18"/>
    </row>
    <row r="322" customFormat="false" ht="21.75" hidden="false" customHeight="true" outlineLevel="0" collapsed="false">
      <c r="A322" s="17"/>
      <c r="C322" s="18"/>
    </row>
    <row r="323" customFormat="false" ht="21.75" hidden="false" customHeight="true" outlineLevel="0" collapsed="false">
      <c r="A323" s="17"/>
      <c r="C323" s="18"/>
    </row>
    <row r="324" customFormat="false" ht="21.75" hidden="false" customHeight="true" outlineLevel="0" collapsed="false">
      <c r="A324" s="17"/>
      <c r="C324" s="18"/>
    </row>
    <row r="325" customFormat="false" ht="21.75" hidden="false" customHeight="true" outlineLevel="0" collapsed="false">
      <c r="A325" s="17"/>
      <c r="C325" s="18"/>
    </row>
    <row r="326" customFormat="false" ht="21.75" hidden="false" customHeight="true" outlineLevel="0" collapsed="false">
      <c r="A326" s="17"/>
      <c r="C326" s="18"/>
    </row>
    <row r="327" customFormat="false" ht="21.75" hidden="false" customHeight="true" outlineLevel="0" collapsed="false">
      <c r="A327" s="17"/>
      <c r="C327" s="18"/>
    </row>
    <row r="328" customFormat="false" ht="21.75" hidden="false" customHeight="true" outlineLevel="0" collapsed="false">
      <c r="A328" s="17"/>
      <c r="C328" s="18"/>
    </row>
    <row r="329" customFormat="false" ht="21.75" hidden="false" customHeight="true" outlineLevel="0" collapsed="false">
      <c r="A329" s="17"/>
      <c r="C329" s="18"/>
    </row>
    <row r="330" customFormat="false" ht="21.75" hidden="false" customHeight="true" outlineLevel="0" collapsed="false">
      <c r="A330" s="17"/>
      <c r="C330" s="18"/>
    </row>
    <row r="331" customFormat="false" ht="21.75" hidden="false" customHeight="true" outlineLevel="0" collapsed="false">
      <c r="A331" s="17"/>
      <c r="C331" s="18"/>
    </row>
    <row r="332" customFormat="false" ht="21.75" hidden="false" customHeight="true" outlineLevel="0" collapsed="false">
      <c r="A332" s="17"/>
      <c r="C332" s="18"/>
    </row>
    <row r="333" customFormat="false" ht="21.75" hidden="false" customHeight="true" outlineLevel="0" collapsed="false">
      <c r="A333" s="17"/>
      <c r="C333" s="18"/>
    </row>
    <row r="334" customFormat="false" ht="21.75" hidden="false" customHeight="true" outlineLevel="0" collapsed="false">
      <c r="A334" s="17"/>
      <c r="C334" s="18"/>
    </row>
    <row r="335" customFormat="false" ht="21.75" hidden="false" customHeight="true" outlineLevel="0" collapsed="false">
      <c r="A335" s="17"/>
      <c r="C335" s="18"/>
    </row>
    <row r="336" customFormat="false" ht="21.75" hidden="false" customHeight="true" outlineLevel="0" collapsed="false">
      <c r="A336" s="17"/>
      <c r="C336" s="18"/>
    </row>
    <row r="337" customFormat="false" ht="21.75" hidden="false" customHeight="true" outlineLevel="0" collapsed="false">
      <c r="A337" s="17"/>
      <c r="C337" s="18"/>
    </row>
    <row r="338" customFormat="false" ht="21.75" hidden="false" customHeight="true" outlineLevel="0" collapsed="false">
      <c r="A338" s="17"/>
      <c r="C338" s="18"/>
    </row>
    <row r="339" customFormat="false" ht="21.75" hidden="false" customHeight="true" outlineLevel="0" collapsed="false">
      <c r="A339" s="17"/>
      <c r="C339" s="18"/>
    </row>
    <row r="340" customFormat="false" ht="21.75" hidden="false" customHeight="true" outlineLevel="0" collapsed="false">
      <c r="A340" s="17"/>
      <c r="C340" s="18"/>
    </row>
    <row r="341" customFormat="false" ht="21.75" hidden="false" customHeight="true" outlineLevel="0" collapsed="false">
      <c r="A341" s="17"/>
      <c r="C341" s="18"/>
    </row>
    <row r="342" customFormat="false" ht="21.75" hidden="false" customHeight="true" outlineLevel="0" collapsed="false">
      <c r="A342" s="17"/>
      <c r="C342" s="18"/>
    </row>
    <row r="343" customFormat="false" ht="21.75" hidden="false" customHeight="true" outlineLevel="0" collapsed="false">
      <c r="A343" s="17"/>
      <c r="C343" s="18"/>
    </row>
    <row r="344" customFormat="false" ht="21.75" hidden="false" customHeight="true" outlineLevel="0" collapsed="false">
      <c r="A344" s="17"/>
      <c r="C344" s="18"/>
    </row>
    <row r="345" customFormat="false" ht="21.75" hidden="false" customHeight="true" outlineLevel="0" collapsed="false">
      <c r="A345" s="17"/>
      <c r="C345" s="18"/>
    </row>
    <row r="346" customFormat="false" ht="21.75" hidden="false" customHeight="true" outlineLevel="0" collapsed="false">
      <c r="A346" s="17"/>
      <c r="C346" s="18"/>
    </row>
    <row r="347" customFormat="false" ht="21.75" hidden="false" customHeight="true" outlineLevel="0" collapsed="false">
      <c r="A347" s="17"/>
      <c r="C347" s="18"/>
    </row>
    <row r="348" customFormat="false" ht="21.75" hidden="false" customHeight="true" outlineLevel="0" collapsed="false">
      <c r="A348" s="17"/>
      <c r="C348" s="18"/>
    </row>
    <row r="349" customFormat="false" ht="21.75" hidden="false" customHeight="true" outlineLevel="0" collapsed="false">
      <c r="A349" s="17"/>
      <c r="C349" s="18"/>
    </row>
    <row r="350" customFormat="false" ht="21.75" hidden="false" customHeight="true" outlineLevel="0" collapsed="false">
      <c r="A350" s="17"/>
      <c r="C350" s="18"/>
    </row>
    <row r="351" customFormat="false" ht="21.75" hidden="false" customHeight="true" outlineLevel="0" collapsed="false">
      <c r="A351" s="17"/>
      <c r="C351" s="18"/>
    </row>
    <row r="352" customFormat="false" ht="21.75" hidden="false" customHeight="true" outlineLevel="0" collapsed="false">
      <c r="A352" s="17"/>
      <c r="C352" s="18"/>
    </row>
    <row r="353" customFormat="false" ht="21.75" hidden="false" customHeight="true" outlineLevel="0" collapsed="false">
      <c r="A353" s="17"/>
      <c r="C353" s="18"/>
    </row>
    <row r="354" customFormat="false" ht="21.75" hidden="false" customHeight="true" outlineLevel="0" collapsed="false">
      <c r="A354" s="17"/>
      <c r="C354" s="18"/>
    </row>
    <row r="355" customFormat="false" ht="21.75" hidden="false" customHeight="true" outlineLevel="0" collapsed="false">
      <c r="A355" s="17"/>
      <c r="C355" s="18"/>
    </row>
    <row r="356" customFormat="false" ht="21.75" hidden="false" customHeight="true" outlineLevel="0" collapsed="false">
      <c r="A356" s="17"/>
      <c r="C356" s="18"/>
    </row>
    <row r="357" customFormat="false" ht="21.75" hidden="false" customHeight="true" outlineLevel="0" collapsed="false">
      <c r="A357" s="17"/>
      <c r="C357" s="18"/>
    </row>
    <row r="358" customFormat="false" ht="21.75" hidden="false" customHeight="true" outlineLevel="0" collapsed="false">
      <c r="A358" s="17"/>
      <c r="C358" s="18"/>
    </row>
    <row r="359" customFormat="false" ht="21.75" hidden="false" customHeight="true" outlineLevel="0" collapsed="false">
      <c r="A359" s="17"/>
      <c r="C359" s="18"/>
    </row>
    <row r="360" customFormat="false" ht="21.75" hidden="false" customHeight="true" outlineLevel="0" collapsed="false">
      <c r="A360" s="17"/>
      <c r="C360" s="18"/>
    </row>
    <row r="361" customFormat="false" ht="21.75" hidden="false" customHeight="true" outlineLevel="0" collapsed="false">
      <c r="A361" s="17"/>
      <c r="C361" s="18"/>
    </row>
    <row r="362" customFormat="false" ht="21.75" hidden="false" customHeight="true" outlineLevel="0" collapsed="false">
      <c r="A362" s="17"/>
      <c r="C362" s="18"/>
    </row>
    <row r="363" customFormat="false" ht="21.75" hidden="false" customHeight="true" outlineLevel="0" collapsed="false">
      <c r="A363" s="17"/>
      <c r="C363" s="18"/>
    </row>
    <row r="364" customFormat="false" ht="21.75" hidden="false" customHeight="true" outlineLevel="0" collapsed="false">
      <c r="A364" s="17"/>
      <c r="C364" s="18"/>
    </row>
    <row r="365" customFormat="false" ht="21.75" hidden="false" customHeight="true" outlineLevel="0" collapsed="false">
      <c r="A365" s="17"/>
      <c r="C365" s="18"/>
    </row>
    <row r="366" customFormat="false" ht="21.75" hidden="false" customHeight="true" outlineLevel="0" collapsed="false">
      <c r="A366" s="17"/>
      <c r="C366" s="18"/>
    </row>
    <row r="367" customFormat="false" ht="21.75" hidden="false" customHeight="true" outlineLevel="0" collapsed="false">
      <c r="A367" s="17"/>
      <c r="C367" s="18"/>
    </row>
    <row r="368" customFormat="false" ht="21.75" hidden="false" customHeight="true" outlineLevel="0" collapsed="false">
      <c r="A368" s="17"/>
      <c r="C368" s="18"/>
    </row>
    <row r="369" customFormat="false" ht="21.75" hidden="false" customHeight="true" outlineLevel="0" collapsed="false">
      <c r="A369" s="17"/>
      <c r="C369" s="18"/>
    </row>
    <row r="370" customFormat="false" ht="21.75" hidden="false" customHeight="true" outlineLevel="0" collapsed="false">
      <c r="A370" s="17"/>
      <c r="C370" s="18"/>
    </row>
    <row r="371" customFormat="false" ht="21.75" hidden="false" customHeight="true" outlineLevel="0" collapsed="false">
      <c r="A371" s="17"/>
      <c r="C371" s="18"/>
    </row>
    <row r="372" customFormat="false" ht="21.75" hidden="false" customHeight="true" outlineLevel="0" collapsed="false">
      <c r="A372" s="17"/>
      <c r="C372" s="18"/>
    </row>
    <row r="373" customFormat="false" ht="21.75" hidden="false" customHeight="true" outlineLevel="0" collapsed="false">
      <c r="A373" s="17"/>
      <c r="C373" s="18"/>
    </row>
    <row r="374" customFormat="false" ht="21.75" hidden="false" customHeight="true" outlineLevel="0" collapsed="false">
      <c r="A374" s="17"/>
      <c r="C374" s="18"/>
    </row>
    <row r="375" customFormat="false" ht="21.75" hidden="false" customHeight="true" outlineLevel="0" collapsed="false">
      <c r="A375" s="17"/>
      <c r="C375" s="18"/>
    </row>
    <row r="376" customFormat="false" ht="21.75" hidden="false" customHeight="true" outlineLevel="0" collapsed="false">
      <c r="A376" s="17"/>
      <c r="C376" s="18"/>
    </row>
    <row r="377" customFormat="false" ht="21.75" hidden="false" customHeight="true" outlineLevel="0" collapsed="false">
      <c r="A377" s="17"/>
      <c r="C377" s="18"/>
    </row>
    <row r="378" customFormat="false" ht="21.75" hidden="false" customHeight="true" outlineLevel="0" collapsed="false">
      <c r="A378" s="17"/>
      <c r="C378" s="18"/>
    </row>
    <row r="379" customFormat="false" ht="21.75" hidden="false" customHeight="true" outlineLevel="0" collapsed="false">
      <c r="A379" s="17"/>
      <c r="C379" s="18"/>
    </row>
    <row r="380" customFormat="false" ht="21.75" hidden="false" customHeight="true" outlineLevel="0" collapsed="false">
      <c r="A380" s="17"/>
      <c r="C380" s="18"/>
    </row>
    <row r="381" customFormat="false" ht="21.75" hidden="false" customHeight="true" outlineLevel="0" collapsed="false">
      <c r="A381" s="17"/>
      <c r="C381" s="18"/>
    </row>
    <row r="382" customFormat="false" ht="21.75" hidden="false" customHeight="true" outlineLevel="0" collapsed="false">
      <c r="A382" s="17"/>
      <c r="C382" s="18"/>
    </row>
    <row r="383" customFormat="false" ht="21.75" hidden="false" customHeight="true" outlineLevel="0" collapsed="false">
      <c r="A383" s="17"/>
      <c r="C383" s="18"/>
    </row>
    <row r="384" customFormat="false" ht="21.75" hidden="false" customHeight="true" outlineLevel="0" collapsed="false">
      <c r="A384" s="17"/>
      <c r="C384" s="18"/>
    </row>
    <row r="385" customFormat="false" ht="21.75" hidden="false" customHeight="true" outlineLevel="0" collapsed="false">
      <c r="A385" s="17"/>
      <c r="C385" s="18"/>
    </row>
    <row r="386" customFormat="false" ht="21.75" hidden="false" customHeight="true" outlineLevel="0" collapsed="false">
      <c r="A386" s="17"/>
      <c r="C386" s="18"/>
    </row>
    <row r="387" customFormat="false" ht="21.75" hidden="false" customHeight="true" outlineLevel="0" collapsed="false">
      <c r="A387" s="17"/>
      <c r="C387" s="18"/>
    </row>
    <row r="388" customFormat="false" ht="21.75" hidden="false" customHeight="true" outlineLevel="0" collapsed="false">
      <c r="A388" s="17"/>
      <c r="C388" s="18"/>
    </row>
    <row r="389" customFormat="false" ht="21.75" hidden="false" customHeight="true" outlineLevel="0" collapsed="false">
      <c r="A389" s="17"/>
      <c r="C389" s="18"/>
    </row>
    <row r="390" customFormat="false" ht="21.75" hidden="false" customHeight="true" outlineLevel="0" collapsed="false">
      <c r="A390" s="17"/>
      <c r="C390" s="18"/>
    </row>
    <row r="391" customFormat="false" ht="21.75" hidden="false" customHeight="true" outlineLevel="0" collapsed="false">
      <c r="A391" s="17"/>
      <c r="C391" s="18"/>
    </row>
    <row r="392" customFormat="false" ht="21.75" hidden="false" customHeight="true" outlineLevel="0" collapsed="false">
      <c r="A392" s="17"/>
      <c r="C392" s="18"/>
    </row>
    <row r="393" customFormat="false" ht="21.75" hidden="false" customHeight="true" outlineLevel="0" collapsed="false">
      <c r="A393" s="17"/>
      <c r="C393" s="18"/>
    </row>
    <row r="394" customFormat="false" ht="21.75" hidden="false" customHeight="true" outlineLevel="0" collapsed="false">
      <c r="A394" s="17"/>
      <c r="C394" s="18"/>
    </row>
    <row r="395" customFormat="false" ht="21.75" hidden="false" customHeight="true" outlineLevel="0" collapsed="false">
      <c r="A395" s="17"/>
      <c r="C395" s="18"/>
    </row>
    <row r="396" customFormat="false" ht="21.75" hidden="false" customHeight="true" outlineLevel="0" collapsed="false">
      <c r="A396" s="17"/>
      <c r="C396" s="18"/>
    </row>
    <row r="397" customFormat="false" ht="21.75" hidden="false" customHeight="true" outlineLevel="0" collapsed="false">
      <c r="A397" s="17"/>
      <c r="C397" s="18"/>
    </row>
    <row r="398" customFormat="false" ht="21.75" hidden="false" customHeight="true" outlineLevel="0" collapsed="false">
      <c r="A398" s="17"/>
      <c r="C398" s="18"/>
    </row>
    <row r="399" customFormat="false" ht="21.75" hidden="false" customHeight="true" outlineLevel="0" collapsed="false">
      <c r="A399" s="17"/>
      <c r="C399" s="18"/>
    </row>
    <row r="400" customFormat="false" ht="21.75" hidden="false" customHeight="true" outlineLevel="0" collapsed="false">
      <c r="A400" s="17"/>
      <c r="C400" s="18"/>
    </row>
    <row r="401" customFormat="false" ht="21.75" hidden="false" customHeight="true" outlineLevel="0" collapsed="false">
      <c r="A401" s="17"/>
      <c r="C401" s="18"/>
    </row>
    <row r="402" customFormat="false" ht="21.75" hidden="false" customHeight="true" outlineLevel="0" collapsed="false">
      <c r="A402" s="17"/>
      <c r="C402" s="18"/>
    </row>
    <row r="403" customFormat="false" ht="21.75" hidden="false" customHeight="true" outlineLevel="0" collapsed="false">
      <c r="A403" s="17"/>
      <c r="C403" s="18"/>
    </row>
    <row r="404" customFormat="false" ht="21.75" hidden="false" customHeight="true" outlineLevel="0" collapsed="false">
      <c r="A404" s="17"/>
      <c r="C404" s="18"/>
    </row>
    <row r="405" customFormat="false" ht="21.75" hidden="false" customHeight="true" outlineLevel="0" collapsed="false">
      <c r="A405" s="17"/>
      <c r="C405" s="18"/>
    </row>
    <row r="406" customFormat="false" ht="21.75" hidden="false" customHeight="true" outlineLevel="0" collapsed="false">
      <c r="A406" s="17"/>
      <c r="C406" s="18"/>
    </row>
    <row r="407" customFormat="false" ht="21.75" hidden="false" customHeight="true" outlineLevel="0" collapsed="false">
      <c r="A407" s="17"/>
      <c r="C407" s="18"/>
    </row>
    <row r="408" customFormat="false" ht="21.75" hidden="false" customHeight="true" outlineLevel="0" collapsed="false">
      <c r="A408" s="17"/>
      <c r="C408" s="18"/>
    </row>
    <row r="409" customFormat="false" ht="21.75" hidden="false" customHeight="true" outlineLevel="0" collapsed="false">
      <c r="A409" s="17"/>
      <c r="C409" s="18"/>
    </row>
    <row r="410" customFormat="false" ht="21.75" hidden="false" customHeight="true" outlineLevel="0" collapsed="false">
      <c r="A410" s="17"/>
      <c r="C410" s="18"/>
    </row>
    <row r="411" customFormat="false" ht="21.75" hidden="false" customHeight="true" outlineLevel="0" collapsed="false">
      <c r="A411" s="17"/>
      <c r="C411" s="18"/>
    </row>
    <row r="412" customFormat="false" ht="21.75" hidden="false" customHeight="true" outlineLevel="0" collapsed="false">
      <c r="A412" s="17"/>
      <c r="C412" s="18"/>
    </row>
    <row r="413" customFormat="false" ht="21.75" hidden="false" customHeight="true" outlineLevel="0" collapsed="false">
      <c r="A413" s="17"/>
      <c r="C413" s="18"/>
    </row>
    <row r="414" customFormat="false" ht="21.75" hidden="false" customHeight="true" outlineLevel="0" collapsed="false">
      <c r="A414" s="17"/>
      <c r="C414" s="18"/>
    </row>
    <row r="415" customFormat="false" ht="21.75" hidden="false" customHeight="true" outlineLevel="0" collapsed="false">
      <c r="A415" s="17"/>
      <c r="C415" s="18"/>
    </row>
    <row r="416" customFormat="false" ht="21.75" hidden="false" customHeight="true" outlineLevel="0" collapsed="false">
      <c r="A416" s="17"/>
      <c r="C416" s="18"/>
    </row>
    <row r="417" customFormat="false" ht="21.75" hidden="false" customHeight="true" outlineLevel="0" collapsed="false">
      <c r="A417" s="17"/>
      <c r="C417" s="18"/>
    </row>
    <row r="418" customFormat="false" ht="21.75" hidden="false" customHeight="true" outlineLevel="0" collapsed="false">
      <c r="A418" s="17"/>
      <c r="C418" s="18"/>
    </row>
    <row r="419" customFormat="false" ht="21.75" hidden="false" customHeight="true" outlineLevel="0" collapsed="false">
      <c r="A419" s="17"/>
      <c r="C419" s="18"/>
    </row>
    <row r="420" customFormat="false" ht="21.75" hidden="false" customHeight="true" outlineLevel="0" collapsed="false">
      <c r="A420" s="17"/>
      <c r="C420" s="18"/>
    </row>
    <row r="421" customFormat="false" ht="21.75" hidden="false" customHeight="true" outlineLevel="0" collapsed="false">
      <c r="A421" s="17"/>
      <c r="C421" s="18"/>
    </row>
    <row r="422" customFormat="false" ht="21.75" hidden="false" customHeight="true" outlineLevel="0" collapsed="false">
      <c r="A422" s="17"/>
      <c r="C422" s="18"/>
    </row>
    <row r="423" customFormat="false" ht="21.75" hidden="false" customHeight="true" outlineLevel="0" collapsed="false">
      <c r="A423" s="17"/>
      <c r="C423" s="18"/>
    </row>
    <row r="424" customFormat="false" ht="21.75" hidden="false" customHeight="true" outlineLevel="0" collapsed="false">
      <c r="A424" s="17"/>
      <c r="C424" s="18"/>
    </row>
    <row r="425" customFormat="false" ht="21.75" hidden="false" customHeight="true" outlineLevel="0" collapsed="false">
      <c r="A425" s="17"/>
      <c r="C425" s="18"/>
    </row>
    <row r="426" customFormat="false" ht="21.75" hidden="false" customHeight="true" outlineLevel="0" collapsed="false">
      <c r="A426" s="17"/>
      <c r="C426" s="18"/>
    </row>
    <row r="427" customFormat="false" ht="21.75" hidden="false" customHeight="true" outlineLevel="0" collapsed="false">
      <c r="A427" s="17"/>
      <c r="C427" s="18"/>
    </row>
    <row r="428" customFormat="false" ht="21.75" hidden="false" customHeight="true" outlineLevel="0" collapsed="false">
      <c r="A428" s="17"/>
      <c r="C428" s="18"/>
    </row>
    <row r="429" customFormat="false" ht="21.75" hidden="false" customHeight="true" outlineLevel="0" collapsed="false">
      <c r="A429" s="17"/>
      <c r="C429" s="18"/>
    </row>
    <row r="430" customFormat="false" ht="21.75" hidden="false" customHeight="true" outlineLevel="0" collapsed="false">
      <c r="A430" s="17"/>
      <c r="C430" s="18"/>
    </row>
    <row r="431" customFormat="false" ht="21.75" hidden="false" customHeight="true" outlineLevel="0" collapsed="false">
      <c r="A431" s="17"/>
      <c r="C431" s="18"/>
    </row>
    <row r="432" customFormat="false" ht="21.75" hidden="false" customHeight="true" outlineLevel="0" collapsed="false">
      <c r="A432" s="17"/>
      <c r="C432" s="18"/>
    </row>
    <row r="433" customFormat="false" ht="21.75" hidden="false" customHeight="true" outlineLevel="0" collapsed="false">
      <c r="A433" s="17"/>
      <c r="C433" s="18"/>
    </row>
    <row r="434" customFormat="false" ht="21.75" hidden="false" customHeight="true" outlineLevel="0" collapsed="false">
      <c r="A434" s="17"/>
      <c r="C434" s="18"/>
    </row>
    <row r="435" customFormat="false" ht="21.75" hidden="false" customHeight="true" outlineLevel="0" collapsed="false">
      <c r="A435" s="17"/>
      <c r="C435" s="18"/>
    </row>
    <row r="436" customFormat="false" ht="21.75" hidden="false" customHeight="true" outlineLevel="0" collapsed="false">
      <c r="A436" s="17"/>
      <c r="C436" s="18"/>
    </row>
    <row r="437" customFormat="false" ht="21.75" hidden="false" customHeight="true" outlineLevel="0" collapsed="false">
      <c r="A437" s="17"/>
      <c r="C437" s="18"/>
    </row>
    <row r="438" customFormat="false" ht="21.75" hidden="false" customHeight="true" outlineLevel="0" collapsed="false">
      <c r="A438" s="17"/>
      <c r="C438" s="18"/>
    </row>
    <row r="439" customFormat="false" ht="21.75" hidden="false" customHeight="true" outlineLevel="0" collapsed="false">
      <c r="A439" s="17"/>
      <c r="C439" s="18"/>
    </row>
    <row r="440" customFormat="false" ht="21.75" hidden="false" customHeight="true" outlineLevel="0" collapsed="false">
      <c r="A440" s="17"/>
      <c r="C440" s="18"/>
    </row>
    <row r="441" customFormat="false" ht="21.75" hidden="false" customHeight="true" outlineLevel="0" collapsed="false">
      <c r="A441" s="17"/>
      <c r="C441" s="18"/>
    </row>
    <row r="442" customFormat="false" ht="21.75" hidden="false" customHeight="true" outlineLevel="0" collapsed="false">
      <c r="A442" s="17"/>
      <c r="C442" s="18"/>
    </row>
    <row r="443" customFormat="false" ht="21.75" hidden="false" customHeight="true" outlineLevel="0" collapsed="false">
      <c r="A443" s="17"/>
      <c r="C443" s="18"/>
    </row>
    <row r="444" customFormat="false" ht="21.75" hidden="false" customHeight="true" outlineLevel="0" collapsed="false">
      <c r="A444" s="17"/>
      <c r="C444" s="18"/>
    </row>
    <row r="445" customFormat="false" ht="21.75" hidden="false" customHeight="true" outlineLevel="0" collapsed="false">
      <c r="A445" s="17"/>
      <c r="C445" s="18"/>
    </row>
    <row r="446" customFormat="false" ht="21.75" hidden="false" customHeight="true" outlineLevel="0" collapsed="false">
      <c r="A446" s="17"/>
      <c r="C446" s="18"/>
    </row>
    <row r="447" customFormat="false" ht="21.75" hidden="false" customHeight="true" outlineLevel="0" collapsed="false">
      <c r="A447" s="17"/>
      <c r="C447" s="18"/>
    </row>
    <row r="448" customFormat="false" ht="21.75" hidden="false" customHeight="true" outlineLevel="0" collapsed="false">
      <c r="A448" s="17"/>
      <c r="C448" s="18"/>
    </row>
    <row r="449" customFormat="false" ht="21.75" hidden="false" customHeight="true" outlineLevel="0" collapsed="false">
      <c r="A449" s="17"/>
      <c r="C449" s="18"/>
    </row>
    <row r="450" customFormat="false" ht="21.75" hidden="false" customHeight="true" outlineLevel="0" collapsed="false">
      <c r="A450" s="17"/>
      <c r="C450" s="18"/>
    </row>
    <row r="451" customFormat="false" ht="21.75" hidden="false" customHeight="true" outlineLevel="0" collapsed="false">
      <c r="A451" s="17"/>
      <c r="C451" s="18"/>
    </row>
    <row r="452" customFormat="false" ht="21.75" hidden="false" customHeight="true" outlineLevel="0" collapsed="false">
      <c r="A452" s="17"/>
      <c r="C452" s="18"/>
    </row>
    <row r="453" customFormat="false" ht="21.75" hidden="false" customHeight="true" outlineLevel="0" collapsed="false">
      <c r="A453" s="17"/>
      <c r="C453" s="18"/>
    </row>
    <row r="454" customFormat="false" ht="21.75" hidden="false" customHeight="true" outlineLevel="0" collapsed="false">
      <c r="A454" s="17"/>
      <c r="C454" s="18"/>
    </row>
    <row r="455" customFormat="false" ht="21.75" hidden="false" customHeight="true" outlineLevel="0" collapsed="false">
      <c r="A455" s="17"/>
      <c r="C455" s="18"/>
    </row>
    <row r="456" customFormat="false" ht="21.75" hidden="false" customHeight="true" outlineLevel="0" collapsed="false">
      <c r="A456" s="17"/>
      <c r="C456" s="18"/>
    </row>
    <row r="457" customFormat="false" ht="21.75" hidden="false" customHeight="true" outlineLevel="0" collapsed="false">
      <c r="A457" s="17"/>
      <c r="C457" s="18"/>
    </row>
    <row r="458" customFormat="false" ht="21.75" hidden="false" customHeight="true" outlineLevel="0" collapsed="false">
      <c r="A458" s="17"/>
      <c r="C458" s="18"/>
    </row>
    <row r="459" customFormat="false" ht="21.75" hidden="false" customHeight="true" outlineLevel="0" collapsed="false">
      <c r="A459" s="17"/>
      <c r="C459" s="18"/>
    </row>
    <row r="460" customFormat="false" ht="21.75" hidden="false" customHeight="true" outlineLevel="0" collapsed="false">
      <c r="A460" s="17"/>
      <c r="C460" s="18"/>
    </row>
    <row r="461" customFormat="false" ht="21.75" hidden="false" customHeight="true" outlineLevel="0" collapsed="false">
      <c r="A461" s="17"/>
      <c r="C461" s="18"/>
    </row>
    <row r="462" customFormat="false" ht="21.75" hidden="false" customHeight="true" outlineLevel="0" collapsed="false">
      <c r="A462" s="17"/>
      <c r="C462" s="18"/>
    </row>
    <row r="463" customFormat="false" ht="21.75" hidden="false" customHeight="true" outlineLevel="0" collapsed="false">
      <c r="A463" s="17"/>
      <c r="C463" s="18"/>
    </row>
    <row r="464" customFormat="false" ht="21.75" hidden="false" customHeight="true" outlineLevel="0" collapsed="false">
      <c r="A464" s="17"/>
      <c r="C464" s="18"/>
    </row>
    <row r="465" customFormat="false" ht="21.75" hidden="false" customHeight="true" outlineLevel="0" collapsed="false">
      <c r="A465" s="17"/>
      <c r="C465" s="18"/>
    </row>
    <row r="466" customFormat="false" ht="21.75" hidden="false" customHeight="true" outlineLevel="0" collapsed="false">
      <c r="A466" s="17"/>
      <c r="C466" s="18"/>
    </row>
    <row r="467" customFormat="false" ht="21.75" hidden="false" customHeight="true" outlineLevel="0" collapsed="false">
      <c r="A467" s="17"/>
      <c r="C467" s="18"/>
    </row>
    <row r="468" customFormat="false" ht="21.75" hidden="false" customHeight="true" outlineLevel="0" collapsed="false">
      <c r="A468" s="17"/>
      <c r="C468" s="18"/>
    </row>
    <row r="469" customFormat="false" ht="21.75" hidden="false" customHeight="true" outlineLevel="0" collapsed="false">
      <c r="A469" s="17"/>
      <c r="C469" s="18"/>
    </row>
    <row r="470" customFormat="false" ht="21.75" hidden="false" customHeight="true" outlineLevel="0" collapsed="false">
      <c r="A470" s="17"/>
      <c r="C470" s="18"/>
    </row>
    <row r="471" customFormat="false" ht="21.75" hidden="false" customHeight="true" outlineLevel="0" collapsed="false">
      <c r="A471" s="17"/>
      <c r="C471" s="18"/>
    </row>
    <row r="472" customFormat="false" ht="21.75" hidden="false" customHeight="true" outlineLevel="0" collapsed="false">
      <c r="A472" s="17"/>
      <c r="C472" s="18"/>
    </row>
    <row r="473" customFormat="false" ht="21.75" hidden="false" customHeight="true" outlineLevel="0" collapsed="false">
      <c r="A473" s="17"/>
      <c r="C473" s="18"/>
    </row>
    <row r="474" customFormat="false" ht="21.75" hidden="false" customHeight="true" outlineLevel="0" collapsed="false">
      <c r="A474" s="17"/>
      <c r="C474" s="18"/>
    </row>
    <row r="475" customFormat="false" ht="21.75" hidden="false" customHeight="true" outlineLevel="0" collapsed="false">
      <c r="A475" s="17"/>
      <c r="C475" s="18"/>
    </row>
    <row r="476" customFormat="false" ht="21.75" hidden="false" customHeight="true" outlineLevel="0" collapsed="false">
      <c r="A476" s="17"/>
      <c r="C476" s="18"/>
    </row>
    <row r="477" customFormat="false" ht="21.75" hidden="false" customHeight="true" outlineLevel="0" collapsed="false">
      <c r="A477" s="17"/>
      <c r="C477" s="18"/>
    </row>
    <row r="478" customFormat="false" ht="21.75" hidden="false" customHeight="true" outlineLevel="0" collapsed="false">
      <c r="A478" s="17"/>
      <c r="C478" s="18"/>
    </row>
    <row r="479" customFormat="false" ht="21.75" hidden="false" customHeight="true" outlineLevel="0" collapsed="false">
      <c r="A479" s="17"/>
      <c r="C479" s="18"/>
    </row>
    <row r="480" customFormat="false" ht="21.75" hidden="false" customHeight="true" outlineLevel="0" collapsed="false">
      <c r="A480" s="17"/>
      <c r="C480" s="18"/>
    </row>
    <row r="481" customFormat="false" ht="21.75" hidden="false" customHeight="true" outlineLevel="0" collapsed="false">
      <c r="A481" s="17"/>
      <c r="C481" s="18"/>
    </row>
    <row r="482" customFormat="false" ht="21.75" hidden="false" customHeight="true" outlineLevel="0" collapsed="false">
      <c r="A482" s="17"/>
      <c r="C482" s="18"/>
    </row>
    <row r="483" customFormat="false" ht="21.75" hidden="false" customHeight="true" outlineLevel="0" collapsed="false">
      <c r="A483" s="17"/>
      <c r="C483" s="18"/>
    </row>
    <row r="484" customFormat="false" ht="21.75" hidden="false" customHeight="true" outlineLevel="0" collapsed="false">
      <c r="A484" s="17"/>
      <c r="C484" s="18"/>
    </row>
    <row r="485" customFormat="false" ht="21.75" hidden="false" customHeight="true" outlineLevel="0" collapsed="false">
      <c r="A485" s="17"/>
      <c r="C485" s="18"/>
    </row>
    <row r="486" customFormat="false" ht="21.75" hidden="false" customHeight="true" outlineLevel="0" collapsed="false">
      <c r="A486" s="17"/>
      <c r="C486" s="18"/>
    </row>
    <row r="487" customFormat="false" ht="21.75" hidden="false" customHeight="true" outlineLevel="0" collapsed="false">
      <c r="A487" s="17"/>
      <c r="C487" s="18"/>
    </row>
    <row r="488" customFormat="false" ht="21.75" hidden="false" customHeight="true" outlineLevel="0" collapsed="false">
      <c r="A488" s="17"/>
      <c r="C488" s="18"/>
    </row>
    <row r="489" customFormat="false" ht="21.75" hidden="false" customHeight="true" outlineLevel="0" collapsed="false">
      <c r="A489" s="17"/>
      <c r="C489" s="18"/>
    </row>
    <row r="490" customFormat="false" ht="21.75" hidden="false" customHeight="true" outlineLevel="0" collapsed="false">
      <c r="A490" s="17"/>
      <c r="C490" s="18"/>
    </row>
    <row r="491" customFormat="false" ht="21.75" hidden="false" customHeight="true" outlineLevel="0" collapsed="false">
      <c r="A491" s="17"/>
      <c r="C491" s="18"/>
    </row>
    <row r="492" customFormat="false" ht="21.75" hidden="false" customHeight="true" outlineLevel="0" collapsed="false">
      <c r="A492" s="17"/>
      <c r="C492" s="18"/>
    </row>
    <row r="493" customFormat="false" ht="21.75" hidden="false" customHeight="true" outlineLevel="0" collapsed="false">
      <c r="A493" s="17"/>
      <c r="C493" s="18"/>
    </row>
    <row r="494" customFormat="false" ht="21.75" hidden="false" customHeight="true" outlineLevel="0" collapsed="false">
      <c r="A494" s="17"/>
      <c r="C494" s="18"/>
    </row>
    <row r="495" customFormat="false" ht="21.75" hidden="false" customHeight="true" outlineLevel="0" collapsed="false">
      <c r="A495" s="17"/>
      <c r="C495" s="18"/>
    </row>
    <row r="496" customFormat="false" ht="21.75" hidden="false" customHeight="true" outlineLevel="0" collapsed="false">
      <c r="A496" s="17"/>
      <c r="C496" s="18"/>
    </row>
    <row r="497" customFormat="false" ht="21.75" hidden="false" customHeight="true" outlineLevel="0" collapsed="false">
      <c r="A497" s="17"/>
      <c r="C497" s="18"/>
    </row>
    <row r="498" customFormat="false" ht="21.75" hidden="false" customHeight="true" outlineLevel="0" collapsed="false">
      <c r="A498" s="17"/>
      <c r="C498" s="18"/>
    </row>
    <row r="499" customFormat="false" ht="21.75" hidden="false" customHeight="true" outlineLevel="0" collapsed="false">
      <c r="A499" s="17"/>
      <c r="C499" s="18"/>
    </row>
    <row r="500" customFormat="false" ht="21.75" hidden="false" customHeight="true" outlineLevel="0" collapsed="false">
      <c r="A500" s="17"/>
      <c r="C500" s="18"/>
    </row>
    <row r="501" customFormat="false" ht="21.75" hidden="false" customHeight="true" outlineLevel="0" collapsed="false">
      <c r="A501" s="17"/>
      <c r="C501" s="18"/>
    </row>
    <row r="502" customFormat="false" ht="21.75" hidden="false" customHeight="true" outlineLevel="0" collapsed="false">
      <c r="A502" s="17"/>
      <c r="C502" s="18"/>
    </row>
    <row r="503" customFormat="false" ht="21.75" hidden="false" customHeight="true" outlineLevel="0" collapsed="false">
      <c r="A503" s="17"/>
      <c r="C503" s="18"/>
    </row>
    <row r="504" customFormat="false" ht="21.75" hidden="false" customHeight="true" outlineLevel="0" collapsed="false">
      <c r="A504" s="17"/>
      <c r="C504" s="18"/>
    </row>
    <row r="505" customFormat="false" ht="21.75" hidden="false" customHeight="true" outlineLevel="0" collapsed="false">
      <c r="A505" s="17"/>
      <c r="C505" s="18"/>
    </row>
    <row r="506" customFormat="false" ht="21.75" hidden="false" customHeight="true" outlineLevel="0" collapsed="false">
      <c r="A506" s="17"/>
      <c r="C506" s="18"/>
    </row>
    <row r="507" customFormat="false" ht="21.75" hidden="false" customHeight="true" outlineLevel="0" collapsed="false">
      <c r="A507" s="17"/>
      <c r="C507" s="18"/>
    </row>
    <row r="508" customFormat="false" ht="21.75" hidden="false" customHeight="true" outlineLevel="0" collapsed="false">
      <c r="A508" s="17"/>
      <c r="C508" s="18"/>
    </row>
    <row r="509" customFormat="false" ht="21.75" hidden="false" customHeight="true" outlineLevel="0" collapsed="false">
      <c r="A509" s="17"/>
      <c r="C509" s="18"/>
    </row>
    <row r="510" customFormat="false" ht="21.75" hidden="false" customHeight="true" outlineLevel="0" collapsed="false">
      <c r="A510" s="17"/>
      <c r="C510" s="18"/>
    </row>
    <row r="511" customFormat="false" ht="21.75" hidden="false" customHeight="true" outlineLevel="0" collapsed="false">
      <c r="A511" s="17"/>
      <c r="C511" s="18"/>
    </row>
    <row r="512" customFormat="false" ht="21.75" hidden="false" customHeight="true" outlineLevel="0" collapsed="false">
      <c r="A512" s="17"/>
      <c r="C512" s="18"/>
    </row>
    <row r="513" customFormat="false" ht="21.75" hidden="false" customHeight="true" outlineLevel="0" collapsed="false">
      <c r="A513" s="17"/>
      <c r="C513" s="18"/>
    </row>
    <row r="514" customFormat="false" ht="21.75" hidden="false" customHeight="true" outlineLevel="0" collapsed="false">
      <c r="A514" s="17"/>
      <c r="C514" s="18"/>
    </row>
    <row r="515" customFormat="false" ht="21.75" hidden="false" customHeight="true" outlineLevel="0" collapsed="false">
      <c r="A515" s="17"/>
      <c r="C515" s="18"/>
    </row>
    <row r="516" customFormat="false" ht="21.75" hidden="false" customHeight="true" outlineLevel="0" collapsed="false">
      <c r="A516" s="17"/>
      <c r="C516" s="18"/>
    </row>
    <row r="517" customFormat="false" ht="21.75" hidden="false" customHeight="true" outlineLevel="0" collapsed="false">
      <c r="A517" s="17"/>
      <c r="C517" s="18"/>
    </row>
    <row r="518" customFormat="false" ht="21.75" hidden="false" customHeight="true" outlineLevel="0" collapsed="false">
      <c r="A518" s="17"/>
      <c r="C518" s="18"/>
    </row>
    <row r="519" customFormat="false" ht="21.75" hidden="false" customHeight="true" outlineLevel="0" collapsed="false">
      <c r="A519" s="17"/>
      <c r="C519" s="18"/>
    </row>
    <row r="520" customFormat="false" ht="21.75" hidden="false" customHeight="true" outlineLevel="0" collapsed="false">
      <c r="A520" s="17"/>
      <c r="C520" s="18"/>
    </row>
    <row r="521" customFormat="false" ht="21.75" hidden="false" customHeight="true" outlineLevel="0" collapsed="false">
      <c r="A521" s="17"/>
      <c r="C521" s="18"/>
    </row>
    <row r="522" customFormat="false" ht="21.75" hidden="false" customHeight="true" outlineLevel="0" collapsed="false">
      <c r="A522" s="17"/>
      <c r="C522" s="18"/>
    </row>
    <row r="523" customFormat="false" ht="21.75" hidden="false" customHeight="true" outlineLevel="0" collapsed="false">
      <c r="A523" s="17"/>
      <c r="C523" s="18"/>
    </row>
    <row r="524" customFormat="false" ht="21.75" hidden="false" customHeight="true" outlineLevel="0" collapsed="false">
      <c r="A524" s="17"/>
      <c r="C524" s="18"/>
    </row>
    <row r="525" customFormat="false" ht="21.75" hidden="false" customHeight="true" outlineLevel="0" collapsed="false">
      <c r="A525" s="17"/>
      <c r="C525" s="18"/>
    </row>
    <row r="526" customFormat="false" ht="21.75" hidden="false" customHeight="true" outlineLevel="0" collapsed="false">
      <c r="A526" s="17"/>
      <c r="C526" s="18"/>
    </row>
    <row r="527" customFormat="false" ht="21.75" hidden="false" customHeight="true" outlineLevel="0" collapsed="false">
      <c r="A527" s="17"/>
      <c r="C527" s="18"/>
    </row>
    <row r="528" customFormat="false" ht="21.75" hidden="false" customHeight="true" outlineLevel="0" collapsed="false">
      <c r="A528" s="17"/>
      <c r="C528" s="18"/>
    </row>
    <row r="529" customFormat="false" ht="21.75" hidden="false" customHeight="true" outlineLevel="0" collapsed="false">
      <c r="A529" s="17"/>
      <c r="C529" s="18"/>
    </row>
    <row r="530" customFormat="false" ht="21.75" hidden="false" customHeight="true" outlineLevel="0" collapsed="false">
      <c r="A530" s="17"/>
      <c r="C530" s="18"/>
    </row>
    <row r="531" customFormat="false" ht="21.75" hidden="false" customHeight="true" outlineLevel="0" collapsed="false">
      <c r="A531" s="17"/>
      <c r="C531" s="18"/>
    </row>
    <row r="532" customFormat="false" ht="21.75" hidden="false" customHeight="true" outlineLevel="0" collapsed="false">
      <c r="A532" s="17"/>
      <c r="C532" s="18"/>
    </row>
    <row r="533" customFormat="false" ht="21.75" hidden="false" customHeight="true" outlineLevel="0" collapsed="false">
      <c r="A533" s="17"/>
      <c r="C533" s="18"/>
    </row>
    <row r="534" customFormat="false" ht="21.75" hidden="false" customHeight="true" outlineLevel="0" collapsed="false">
      <c r="A534" s="17"/>
      <c r="C534" s="18"/>
    </row>
    <row r="535" customFormat="false" ht="21.75" hidden="false" customHeight="true" outlineLevel="0" collapsed="false">
      <c r="A535" s="17"/>
      <c r="C535" s="18"/>
    </row>
    <row r="536" customFormat="false" ht="21.75" hidden="false" customHeight="true" outlineLevel="0" collapsed="false">
      <c r="A536" s="17"/>
      <c r="C536" s="18"/>
    </row>
    <row r="537" customFormat="false" ht="21.75" hidden="false" customHeight="true" outlineLevel="0" collapsed="false">
      <c r="A537" s="17"/>
      <c r="C537" s="18"/>
    </row>
    <row r="538" customFormat="false" ht="21.75" hidden="false" customHeight="true" outlineLevel="0" collapsed="false">
      <c r="A538" s="17"/>
      <c r="C538" s="18"/>
    </row>
    <row r="539" customFormat="false" ht="21.75" hidden="false" customHeight="true" outlineLevel="0" collapsed="false">
      <c r="A539" s="17"/>
      <c r="C539" s="18"/>
    </row>
    <row r="540" customFormat="false" ht="21.75" hidden="false" customHeight="true" outlineLevel="0" collapsed="false">
      <c r="A540" s="17"/>
      <c r="C540" s="18"/>
    </row>
    <row r="541" customFormat="false" ht="21.75" hidden="false" customHeight="true" outlineLevel="0" collapsed="false">
      <c r="A541" s="17"/>
      <c r="C541" s="18"/>
    </row>
    <row r="542" customFormat="false" ht="21.75" hidden="false" customHeight="true" outlineLevel="0" collapsed="false">
      <c r="A542" s="17"/>
      <c r="C542" s="18"/>
    </row>
    <row r="543" customFormat="false" ht="21.75" hidden="false" customHeight="true" outlineLevel="0" collapsed="false">
      <c r="A543" s="17"/>
      <c r="C543" s="18"/>
    </row>
    <row r="544" customFormat="false" ht="21.75" hidden="false" customHeight="true" outlineLevel="0" collapsed="false">
      <c r="A544" s="17"/>
      <c r="C544" s="18"/>
    </row>
    <row r="545" customFormat="false" ht="21.75" hidden="false" customHeight="true" outlineLevel="0" collapsed="false">
      <c r="A545" s="17"/>
      <c r="C545" s="18"/>
    </row>
    <row r="546" customFormat="false" ht="21.75" hidden="false" customHeight="true" outlineLevel="0" collapsed="false">
      <c r="A546" s="17"/>
      <c r="C546" s="18"/>
    </row>
    <row r="547" customFormat="false" ht="21.75" hidden="false" customHeight="true" outlineLevel="0" collapsed="false">
      <c r="A547" s="17"/>
      <c r="C547" s="18"/>
    </row>
    <row r="548" customFormat="false" ht="21.75" hidden="false" customHeight="true" outlineLevel="0" collapsed="false">
      <c r="A548" s="17"/>
      <c r="C548" s="18"/>
    </row>
    <row r="549" customFormat="false" ht="21.75" hidden="false" customHeight="true" outlineLevel="0" collapsed="false">
      <c r="A549" s="17"/>
      <c r="C549" s="18"/>
    </row>
    <row r="550" customFormat="false" ht="21.75" hidden="false" customHeight="true" outlineLevel="0" collapsed="false">
      <c r="A550" s="17"/>
      <c r="C550" s="18"/>
    </row>
    <row r="551" customFormat="false" ht="21.75" hidden="false" customHeight="true" outlineLevel="0" collapsed="false">
      <c r="A551" s="17"/>
      <c r="C551" s="18"/>
    </row>
    <row r="552" customFormat="false" ht="21.75" hidden="false" customHeight="true" outlineLevel="0" collapsed="false">
      <c r="A552" s="17"/>
      <c r="C552" s="18"/>
    </row>
    <row r="553" customFormat="false" ht="21.75" hidden="false" customHeight="true" outlineLevel="0" collapsed="false">
      <c r="A553" s="17"/>
      <c r="C553" s="18"/>
    </row>
    <row r="554" customFormat="false" ht="21.75" hidden="false" customHeight="true" outlineLevel="0" collapsed="false">
      <c r="A554" s="17"/>
      <c r="C554" s="18"/>
    </row>
    <row r="555" customFormat="false" ht="21.75" hidden="false" customHeight="true" outlineLevel="0" collapsed="false">
      <c r="A555" s="17"/>
      <c r="C555" s="18"/>
    </row>
    <row r="556" customFormat="false" ht="21.75" hidden="false" customHeight="true" outlineLevel="0" collapsed="false">
      <c r="A556" s="17"/>
      <c r="C556" s="18"/>
    </row>
    <row r="557" customFormat="false" ht="21.75" hidden="false" customHeight="true" outlineLevel="0" collapsed="false">
      <c r="A557" s="17"/>
      <c r="C557" s="18"/>
    </row>
    <row r="558" customFormat="false" ht="21.75" hidden="false" customHeight="true" outlineLevel="0" collapsed="false">
      <c r="A558" s="17"/>
      <c r="C558" s="18"/>
    </row>
    <row r="559" customFormat="false" ht="21.75" hidden="false" customHeight="true" outlineLevel="0" collapsed="false">
      <c r="A559" s="17"/>
      <c r="C559" s="18"/>
    </row>
    <row r="560" customFormat="false" ht="21.75" hidden="false" customHeight="true" outlineLevel="0" collapsed="false">
      <c r="A560" s="17"/>
      <c r="C560" s="18"/>
    </row>
    <row r="561" customFormat="false" ht="21.75" hidden="false" customHeight="true" outlineLevel="0" collapsed="false">
      <c r="A561" s="17"/>
      <c r="C561" s="18"/>
    </row>
    <row r="562" customFormat="false" ht="21.75" hidden="false" customHeight="true" outlineLevel="0" collapsed="false">
      <c r="A562" s="17"/>
      <c r="C562" s="18"/>
    </row>
    <row r="563" customFormat="false" ht="21.75" hidden="false" customHeight="true" outlineLevel="0" collapsed="false">
      <c r="A563" s="17"/>
      <c r="C563" s="18"/>
    </row>
    <row r="564" customFormat="false" ht="21.75" hidden="false" customHeight="true" outlineLevel="0" collapsed="false">
      <c r="A564" s="17"/>
      <c r="C564" s="18"/>
    </row>
    <row r="565" customFormat="false" ht="21.75" hidden="false" customHeight="true" outlineLevel="0" collapsed="false">
      <c r="A565" s="17"/>
      <c r="C565" s="18"/>
    </row>
    <row r="566" customFormat="false" ht="21.75" hidden="false" customHeight="true" outlineLevel="0" collapsed="false">
      <c r="A566" s="17"/>
      <c r="C566" s="18"/>
    </row>
    <row r="567" customFormat="false" ht="21.75" hidden="false" customHeight="true" outlineLevel="0" collapsed="false">
      <c r="A567" s="17"/>
      <c r="C567" s="18"/>
    </row>
    <row r="568" customFormat="false" ht="21.75" hidden="false" customHeight="true" outlineLevel="0" collapsed="false">
      <c r="A568" s="17"/>
      <c r="C568" s="18"/>
    </row>
    <row r="569" customFormat="false" ht="21.75" hidden="false" customHeight="true" outlineLevel="0" collapsed="false">
      <c r="A569" s="17"/>
      <c r="C569" s="18"/>
    </row>
    <row r="570" customFormat="false" ht="21.75" hidden="false" customHeight="true" outlineLevel="0" collapsed="false">
      <c r="A570" s="17"/>
      <c r="C570" s="18"/>
    </row>
    <row r="571" customFormat="false" ht="21.75" hidden="false" customHeight="true" outlineLevel="0" collapsed="false">
      <c r="A571" s="17"/>
      <c r="C571" s="18"/>
    </row>
    <row r="572" customFormat="false" ht="21.75" hidden="false" customHeight="true" outlineLevel="0" collapsed="false">
      <c r="A572" s="17"/>
      <c r="C572" s="18"/>
    </row>
    <row r="573" customFormat="false" ht="21.75" hidden="false" customHeight="true" outlineLevel="0" collapsed="false">
      <c r="A573" s="17"/>
      <c r="C573" s="18"/>
    </row>
    <row r="574" customFormat="false" ht="21.75" hidden="false" customHeight="true" outlineLevel="0" collapsed="false">
      <c r="A574" s="17"/>
      <c r="C574" s="18"/>
    </row>
    <row r="575" customFormat="false" ht="21.75" hidden="false" customHeight="true" outlineLevel="0" collapsed="false">
      <c r="A575" s="17"/>
      <c r="C575" s="18"/>
    </row>
    <row r="576" customFormat="false" ht="21.75" hidden="false" customHeight="true" outlineLevel="0" collapsed="false">
      <c r="A576" s="17"/>
      <c r="C576" s="18"/>
    </row>
    <row r="577" customFormat="false" ht="21.75" hidden="false" customHeight="true" outlineLevel="0" collapsed="false">
      <c r="A577" s="17"/>
      <c r="C577" s="18"/>
    </row>
    <row r="578" customFormat="false" ht="21.75" hidden="false" customHeight="true" outlineLevel="0" collapsed="false">
      <c r="A578" s="17"/>
      <c r="C578" s="18"/>
    </row>
    <row r="579" customFormat="false" ht="21.75" hidden="false" customHeight="true" outlineLevel="0" collapsed="false">
      <c r="A579" s="17"/>
      <c r="C579" s="18"/>
    </row>
    <row r="580" customFormat="false" ht="21.75" hidden="false" customHeight="true" outlineLevel="0" collapsed="false">
      <c r="A580" s="17"/>
      <c r="C580" s="18"/>
    </row>
    <row r="581" customFormat="false" ht="21.75" hidden="false" customHeight="true" outlineLevel="0" collapsed="false">
      <c r="A581" s="17"/>
      <c r="C581" s="18"/>
    </row>
    <row r="582" customFormat="false" ht="21.75" hidden="false" customHeight="true" outlineLevel="0" collapsed="false">
      <c r="A582" s="17"/>
      <c r="C582" s="18"/>
    </row>
    <row r="583" customFormat="false" ht="21.75" hidden="false" customHeight="true" outlineLevel="0" collapsed="false">
      <c r="A583" s="17"/>
      <c r="C583" s="18"/>
    </row>
    <row r="584" customFormat="false" ht="21.75" hidden="false" customHeight="true" outlineLevel="0" collapsed="false">
      <c r="A584" s="17"/>
      <c r="C584" s="18"/>
    </row>
    <row r="585" customFormat="false" ht="21.75" hidden="false" customHeight="true" outlineLevel="0" collapsed="false">
      <c r="A585" s="17"/>
      <c r="C585" s="18"/>
    </row>
    <row r="586" customFormat="false" ht="21.75" hidden="false" customHeight="true" outlineLevel="0" collapsed="false">
      <c r="A586" s="17"/>
      <c r="C586" s="18"/>
    </row>
    <row r="587" customFormat="false" ht="21.75" hidden="false" customHeight="true" outlineLevel="0" collapsed="false">
      <c r="A587" s="17"/>
      <c r="C587" s="18"/>
    </row>
    <row r="588" customFormat="false" ht="21.75" hidden="false" customHeight="true" outlineLevel="0" collapsed="false">
      <c r="A588" s="17"/>
      <c r="C588" s="18"/>
    </row>
    <row r="589" customFormat="false" ht="21.75" hidden="false" customHeight="true" outlineLevel="0" collapsed="false">
      <c r="A589" s="17"/>
      <c r="C589" s="18"/>
    </row>
    <row r="590" customFormat="false" ht="21.75" hidden="false" customHeight="true" outlineLevel="0" collapsed="false">
      <c r="A590" s="17"/>
      <c r="C590" s="18"/>
    </row>
    <row r="591" customFormat="false" ht="21.75" hidden="false" customHeight="true" outlineLevel="0" collapsed="false">
      <c r="A591" s="17"/>
      <c r="C591" s="18"/>
    </row>
    <row r="592" customFormat="false" ht="21.75" hidden="false" customHeight="true" outlineLevel="0" collapsed="false">
      <c r="A592" s="17"/>
      <c r="C592" s="18"/>
    </row>
    <row r="593" customFormat="false" ht="21.75" hidden="false" customHeight="true" outlineLevel="0" collapsed="false">
      <c r="A593" s="17"/>
      <c r="C593" s="18"/>
    </row>
    <row r="594" customFormat="false" ht="21.75" hidden="false" customHeight="true" outlineLevel="0" collapsed="false">
      <c r="A594" s="17"/>
      <c r="C594" s="18"/>
    </row>
    <row r="595" customFormat="false" ht="21.75" hidden="false" customHeight="true" outlineLevel="0" collapsed="false">
      <c r="A595" s="17"/>
      <c r="C595" s="18"/>
    </row>
    <row r="596" customFormat="false" ht="21.75" hidden="false" customHeight="true" outlineLevel="0" collapsed="false">
      <c r="A596" s="17"/>
      <c r="C596" s="18"/>
    </row>
    <row r="597" customFormat="false" ht="21.75" hidden="false" customHeight="true" outlineLevel="0" collapsed="false">
      <c r="A597" s="17"/>
      <c r="C597" s="18"/>
    </row>
    <row r="598" customFormat="false" ht="21.75" hidden="false" customHeight="true" outlineLevel="0" collapsed="false">
      <c r="A598" s="17"/>
      <c r="C598" s="18"/>
    </row>
    <row r="599" customFormat="false" ht="21.75" hidden="false" customHeight="true" outlineLevel="0" collapsed="false">
      <c r="A599" s="17"/>
      <c r="C599" s="18"/>
    </row>
    <row r="600" customFormat="false" ht="21.75" hidden="false" customHeight="true" outlineLevel="0" collapsed="false">
      <c r="A600" s="17"/>
      <c r="C600" s="18"/>
    </row>
    <row r="601" customFormat="false" ht="21.75" hidden="false" customHeight="true" outlineLevel="0" collapsed="false">
      <c r="A601" s="17"/>
      <c r="C601" s="18"/>
    </row>
    <row r="602" customFormat="false" ht="21.75" hidden="false" customHeight="true" outlineLevel="0" collapsed="false">
      <c r="A602" s="17"/>
      <c r="C602" s="18"/>
    </row>
    <row r="603" customFormat="false" ht="21.75" hidden="false" customHeight="true" outlineLevel="0" collapsed="false">
      <c r="A603" s="17"/>
      <c r="C603" s="18"/>
    </row>
    <row r="604" customFormat="false" ht="21.75" hidden="false" customHeight="true" outlineLevel="0" collapsed="false">
      <c r="A604" s="17"/>
      <c r="C604" s="18"/>
    </row>
    <row r="605" customFormat="false" ht="21.75" hidden="false" customHeight="true" outlineLevel="0" collapsed="false">
      <c r="A605" s="17"/>
      <c r="C605" s="18"/>
    </row>
    <row r="606" customFormat="false" ht="21.75" hidden="false" customHeight="true" outlineLevel="0" collapsed="false">
      <c r="A606" s="17"/>
      <c r="C606" s="18"/>
    </row>
    <row r="607" customFormat="false" ht="21.75" hidden="false" customHeight="true" outlineLevel="0" collapsed="false">
      <c r="A607" s="17"/>
      <c r="C607" s="18"/>
    </row>
    <row r="608" customFormat="false" ht="21.75" hidden="false" customHeight="true" outlineLevel="0" collapsed="false">
      <c r="A608" s="17"/>
      <c r="C608" s="18"/>
    </row>
    <row r="609" customFormat="false" ht="21.75" hidden="false" customHeight="true" outlineLevel="0" collapsed="false">
      <c r="A609" s="17"/>
      <c r="C609" s="18"/>
    </row>
    <row r="610" customFormat="false" ht="21.75" hidden="false" customHeight="true" outlineLevel="0" collapsed="false">
      <c r="A610" s="17"/>
      <c r="C610" s="18"/>
    </row>
    <row r="611" customFormat="false" ht="21.75" hidden="false" customHeight="true" outlineLevel="0" collapsed="false">
      <c r="A611" s="17"/>
      <c r="C611" s="18"/>
    </row>
    <row r="612" customFormat="false" ht="21.75" hidden="false" customHeight="true" outlineLevel="0" collapsed="false">
      <c r="A612" s="17"/>
      <c r="C612" s="18"/>
    </row>
    <row r="613" customFormat="false" ht="21.75" hidden="false" customHeight="true" outlineLevel="0" collapsed="false">
      <c r="A613" s="17"/>
      <c r="C613" s="18"/>
    </row>
    <row r="614" customFormat="false" ht="21.75" hidden="false" customHeight="true" outlineLevel="0" collapsed="false">
      <c r="A614" s="17"/>
      <c r="C614" s="18"/>
    </row>
    <row r="615" customFormat="false" ht="21.75" hidden="false" customHeight="true" outlineLevel="0" collapsed="false">
      <c r="A615" s="17"/>
      <c r="C615" s="18"/>
    </row>
    <row r="616" customFormat="false" ht="21.75" hidden="false" customHeight="true" outlineLevel="0" collapsed="false">
      <c r="A616" s="17"/>
      <c r="C616" s="18"/>
    </row>
    <row r="617" customFormat="false" ht="21.75" hidden="false" customHeight="true" outlineLevel="0" collapsed="false">
      <c r="A617" s="17"/>
      <c r="C617" s="18"/>
    </row>
    <row r="618" customFormat="false" ht="21.75" hidden="false" customHeight="true" outlineLevel="0" collapsed="false">
      <c r="A618" s="17"/>
      <c r="C618" s="18"/>
    </row>
    <row r="619" customFormat="false" ht="21.75" hidden="false" customHeight="true" outlineLevel="0" collapsed="false">
      <c r="A619" s="17"/>
      <c r="C619" s="18"/>
    </row>
    <row r="620" customFormat="false" ht="21.75" hidden="false" customHeight="true" outlineLevel="0" collapsed="false">
      <c r="A620" s="17"/>
      <c r="C620" s="18"/>
    </row>
    <row r="621" customFormat="false" ht="21.75" hidden="false" customHeight="true" outlineLevel="0" collapsed="false">
      <c r="A621" s="17"/>
      <c r="C621" s="18"/>
    </row>
    <row r="622" customFormat="false" ht="21.75" hidden="false" customHeight="true" outlineLevel="0" collapsed="false">
      <c r="A622" s="17"/>
      <c r="C622" s="18"/>
    </row>
    <row r="623" customFormat="false" ht="21.75" hidden="false" customHeight="true" outlineLevel="0" collapsed="false">
      <c r="A623" s="17"/>
      <c r="C623" s="18"/>
    </row>
    <row r="624" customFormat="false" ht="21.75" hidden="false" customHeight="true" outlineLevel="0" collapsed="false">
      <c r="A624" s="17"/>
      <c r="C624" s="18"/>
    </row>
    <row r="625" customFormat="false" ht="21.75" hidden="false" customHeight="true" outlineLevel="0" collapsed="false">
      <c r="A625" s="17"/>
      <c r="C625" s="18"/>
    </row>
    <row r="626" customFormat="false" ht="21.75" hidden="false" customHeight="true" outlineLevel="0" collapsed="false">
      <c r="A626" s="17"/>
      <c r="C626" s="18"/>
    </row>
    <row r="627" customFormat="false" ht="21.75" hidden="false" customHeight="true" outlineLevel="0" collapsed="false">
      <c r="A627" s="17"/>
      <c r="C627" s="18"/>
    </row>
    <row r="628" customFormat="false" ht="21.75" hidden="false" customHeight="true" outlineLevel="0" collapsed="false">
      <c r="A628" s="17"/>
      <c r="C628" s="18"/>
    </row>
    <row r="629" customFormat="false" ht="21.75" hidden="false" customHeight="true" outlineLevel="0" collapsed="false">
      <c r="A629" s="17"/>
      <c r="C629" s="18"/>
    </row>
    <row r="630" customFormat="false" ht="21.75" hidden="false" customHeight="true" outlineLevel="0" collapsed="false">
      <c r="A630" s="17"/>
      <c r="C630" s="18"/>
    </row>
    <row r="631" customFormat="false" ht="21.75" hidden="false" customHeight="true" outlineLevel="0" collapsed="false">
      <c r="A631" s="17"/>
      <c r="C631" s="22"/>
    </row>
    <row r="632" customFormat="false" ht="21.75" hidden="false" customHeight="true" outlineLevel="0" collapsed="false">
      <c r="A632" s="17"/>
      <c r="C632" s="18"/>
    </row>
    <row r="633" customFormat="false" ht="21.75" hidden="false" customHeight="true" outlineLevel="0" collapsed="false">
      <c r="A633" s="17"/>
      <c r="C633" s="18"/>
    </row>
    <row r="634" customFormat="false" ht="21.75" hidden="false" customHeight="true" outlineLevel="0" collapsed="false">
      <c r="A634" s="17"/>
      <c r="C634" s="18"/>
    </row>
    <row r="635" customFormat="false" ht="21.75" hidden="false" customHeight="true" outlineLevel="0" collapsed="false">
      <c r="A635" s="17"/>
      <c r="C635" s="18"/>
    </row>
    <row r="636" customFormat="false" ht="21.75" hidden="false" customHeight="true" outlineLevel="0" collapsed="false">
      <c r="A636" s="17"/>
      <c r="C636" s="18"/>
    </row>
    <row r="637" customFormat="false" ht="21.75" hidden="false" customHeight="true" outlineLevel="0" collapsed="false">
      <c r="A637" s="17"/>
      <c r="C637" s="18"/>
    </row>
    <row r="638" customFormat="false" ht="21.75" hidden="false" customHeight="true" outlineLevel="0" collapsed="false">
      <c r="A638" s="17"/>
      <c r="C638" s="18"/>
    </row>
    <row r="639" customFormat="false" ht="21.75" hidden="false" customHeight="true" outlineLevel="0" collapsed="false">
      <c r="A639" s="17"/>
      <c r="C639" s="18"/>
    </row>
    <row r="640" customFormat="false" ht="21.75" hidden="false" customHeight="true" outlineLevel="0" collapsed="false">
      <c r="A640" s="17"/>
      <c r="C640" s="18"/>
    </row>
    <row r="641" customFormat="false" ht="21.75" hidden="false" customHeight="true" outlineLevel="0" collapsed="false">
      <c r="A641" s="17"/>
      <c r="C641" s="18"/>
    </row>
    <row r="642" customFormat="false" ht="21.75" hidden="false" customHeight="true" outlineLevel="0" collapsed="false">
      <c r="A642" s="17"/>
      <c r="C642" s="18"/>
    </row>
    <row r="643" customFormat="false" ht="21.75" hidden="false" customHeight="true" outlineLevel="0" collapsed="false">
      <c r="A643" s="17"/>
      <c r="C643" s="18"/>
    </row>
    <row r="644" customFormat="false" ht="21.75" hidden="false" customHeight="true" outlineLevel="0" collapsed="false">
      <c r="A644" s="17"/>
      <c r="C644" s="18"/>
    </row>
    <row r="645" customFormat="false" ht="21.75" hidden="false" customHeight="true" outlineLevel="0" collapsed="false">
      <c r="A645" s="17"/>
      <c r="C645" s="18"/>
    </row>
    <row r="646" customFormat="false" ht="21.75" hidden="false" customHeight="true" outlineLevel="0" collapsed="false">
      <c r="A646" s="17"/>
      <c r="C646" s="18"/>
    </row>
    <row r="647" customFormat="false" ht="21.75" hidden="false" customHeight="true" outlineLevel="0" collapsed="false">
      <c r="A647" s="17"/>
      <c r="C647" s="18"/>
    </row>
    <row r="648" customFormat="false" ht="21.75" hidden="false" customHeight="true" outlineLevel="0" collapsed="false">
      <c r="A648" s="17"/>
      <c r="C648" s="18"/>
    </row>
    <row r="649" customFormat="false" ht="21.75" hidden="false" customHeight="true" outlineLevel="0" collapsed="false">
      <c r="A649" s="17"/>
      <c r="C649" s="18"/>
    </row>
    <row r="650" customFormat="false" ht="21.75" hidden="false" customHeight="true" outlineLevel="0" collapsed="false">
      <c r="A650" s="17"/>
      <c r="C650" s="18"/>
    </row>
    <row r="651" customFormat="false" ht="21.75" hidden="false" customHeight="true" outlineLevel="0" collapsed="false">
      <c r="A651" s="17"/>
      <c r="C651" s="18"/>
    </row>
    <row r="652" customFormat="false" ht="21.75" hidden="false" customHeight="true" outlineLevel="0" collapsed="false">
      <c r="A652" s="17"/>
      <c r="C652" s="18"/>
    </row>
    <row r="653" customFormat="false" ht="21.75" hidden="false" customHeight="true" outlineLevel="0" collapsed="false">
      <c r="A653" s="17"/>
      <c r="C653" s="18"/>
    </row>
    <row r="654" customFormat="false" ht="21.75" hidden="false" customHeight="true" outlineLevel="0" collapsed="false">
      <c r="A654" s="17"/>
      <c r="C654" s="18"/>
    </row>
    <row r="655" customFormat="false" ht="21.75" hidden="false" customHeight="true" outlineLevel="0" collapsed="false">
      <c r="A655" s="17"/>
      <c r="C655" s="18"/>
    </row>
    <row r="656" customFormat="false" ht="21.75" hidden="false" customHeight="true" outlineLevel="0" collapsed="false">
      <c r="A656" s="17"/>
      <c r="C656" s="18"/>
    </row>
    <row r="657" customFormat="false" ht="21.75" hidden="false" customHeight="true" outlineLevel="0" collapsed="false">
      <c r="A657" s="17"/>
      <c r="C657" s="18"/>
    </row>
    <row r="658" customFormat="false" ht="21.75" hidden="false" customHeight="true" outlineLevel="0" collapsed="false">
      <c r="A658" s="17"/>
      <c r="C658" s="18"/>
    </row>
    <row r="659" customFormat="false" ht="21.75" hidden="false" customHeight="true" outlineLevel="0" collapsed="false">
      <c r="A659" s="17"/>
      <c r="C659" s="18"/>
    </row>
    <row r="660" customFormat="false" ht="21.75" hidden="false" customHeight="true" outlineLevel="0" collapsed="false">
      <c r="A660" s="17"/>
      <c r="C660" s="18"/>
    </row>
    <row r="661" customFormat="false" ht="21.75" hidden="false" customHeight="true" outlineLevel="0" collapsed="false">
      <c r="A661" s="17"/>
      <c r="C661" s="18"/>
    </row>
    <row r="662" customFormat="false" ht="21.75" hidden="false" customHeight="true" outlineLevel="0" collapsed="false">
      <c r="A662" s="17"/>
      <c r="C662" s="18"/>
    </row>
    <row r="663" customFormat="false" ht="21.75" hidden="false" customHeight="true" outlineLevel="0" collapsed="false">
      <c r="A663" s="17"/>
      <c r="C663" s="18"/>
    </row>
    <row r="664" customFormat="false" ht="21.75" hidden="false" customHeight="true" outlineLevel="0" collapsed="false">
      <c r="A664" s="17"/>
      <c r="C664" s="18"/>
    </row>
    <row r="665" customFormat="false" ht="21.75" hidden="false" customHeight="true" outlineLevel="0" collapsed="false">
      <c r="A665" s="17"/>
      <c r="C665" s="18"/>
    </row>
    <row r="666" customFormat="false" ht="21.75" hidden="false" customHeight="true" outlineLevel="0" collapsed="false">
      <c r="A666" s="17"/>
      <c r="C666" s="18"/>
    </row>
    <row r="667" customFormat="false" ht="21.75" hidden="false" customHeight="true" outlineLevel="0" collapsed="false">
      <c r="A667" s="17"/>
      <c r="C667" s="18"/>
    </row>
    <row r="668" customFormat="false" ht="21.75" hidden="false" customHeight="true" outlineLevel="0" collapsed="false">
      <c r="A668" s="17"/>
      <c r="C668" s="18"/>
    </row>
    <row r="669" customFormat="false" ht="21.75" hidden="false" customHeight="true" outlineLevel="0" collapsed="false">
      <c r="A669" s="17"/>
      <c r="C669" s="18"/>
    </row>
    <row r="670" customFormat="false" ht="21.75" hidden="false" customHeight="true" outlineLevel="0" collapsed="false">
      <c r="A670" s="17"/>
      <c r="C670" s="18"/>
    </row>
    <row r="671" customFormat="false" ht="21.75" hidden="false" customHeight="true" outlineLevel="0" collapsed="false">
      <c r="A671" s="17"/>
      <c r="C671" s="18"/>
    </row>
    <row r="672" customFormat="false" ht="21.75" hidden="false" customHeight="true" outlineLevel="0" collapsed="false">
      <c r="A672" s="17"/>
      <c r="C672" s="18"/>
    </row>
    <row r="673" customFormat="false" ht="21.75" hidden="false" customHeight="true" outlineLevel="0" collapsed="false">
      <c r="A673" s="17"/>
      <c r="C673" s="18"/>
    </row>
    <row r="674" customFormat="false" ht="21.75" hidden="false" customHeight="true" outlineLevel="0" collapsed="false">
      <c r="A674" s="17"/>
      <c r="C674" s="18"/>
    </row>
    <row r="675" customFormat="false" ht="21.75" hidden="false" customHeight="true" outlineLevel="0" collapsed="false">
      <c r="A675" s="17"/>
      <c r="C675" s="18"/>
    </row>
    <row r="676" customFormat="false" ht="21.75" hidden="false" customHeight="true" outlineLevel="0" collapsed="false">
      <c r="A676" s="17"/>
      <c r="C676" s="18"/>
    </row>
    <row r="677" customFormat="false" ht="21.75" hidden="false" customHeight="true" outlineLevel="0" collapsed="false">
      <c r="A677" s="17"/>
      <c r="C677" s="18"/>
    </row>
    <row r="678" customFormat="false" ht="21.75" hidden="false" customHeight="true" outlineLevel="0" collapsed="false">
      <c r="A678" s="17"/>
      <c r="C678" s="18"/>
    </row>
    <row r="679" customFormat="false" ht="21.75" hidden="false" customHeight="true" outlineLevel="0" collapsed="false">
      <c r="A679" s="17"/>
      <c r="C679" s="18"/>
    </row>
    <row r="680" customFormat="false" ht="21.75" hidden="false" customHeight="true" outlineLevel="0" collapsed="false">
      <c r="A680" s="17"/>
      <c r="C680" s="18"/>
    </row>
    <row r="681" customFormat="false" ht="21.75" hidden="false" customHeight="true" outlineLevel="0" collapsed="false">
      <c r="A681" s="17"/>
      <c r="C681" s="18"/>
    </row>
    <row r="682" customFormat="false" ht="21.75" hidden="false" customHeight="true" outlineLevel="0" collapsed="false">
      <c r="A682" s="17"/>
      <c r="C682" s="18"/>
    </row>
    <row r="683" customFormat="false" ht="21.75" hidden="false" customHeight="true" outlineLevel="0" collapsed="false">
      <c r="A683" s="17"/>
      <c r="C683" s="18"/>
    </row>
    <row r="684" customFormat="false" ht="21.75" hidden="false" customHeight="true" outlineLevel="0" collapsed="false">
      <c r="A684" s="17"/>
      <c r="C684" s="18"/>
    </row>
    <row r="685" customFormat="false" ht="21.75" hidden="false" customHeight="true" outlineLevel="0" collapsed="false">
      <c r="A685" s="17"/>
      <c r="C685" s="18"/>
    </row>
    <row r="686" customFormat="false" ht="21.75" hidden="false" customHeight="true" outlineLevel="0" collapsed="false">
      <c r="A686" s="17"/>
      <c r="C686" s="18"/>
    </row>
    <row r="687" customFormat="false" ht="21.75" hidden="false" customHeight="true" outlineLevel="0" collapsed="false">
      <c r="A687" s="17"/>
      <c r="C687" s="18"/>
    </row>
    <row r="688" customFormat="false" ht="21.75" hidden="false" customHeight="true" outlineLevel="0" collapsed="false">
      <c r="A688" s="17"/>
      <c r="C688" s="18"/>
    </row>
    <row r="689" customFormat="false" ht="21.75" hidden="false" customHeight="true" outlineLevel="0" collapsed="false">
      <c r="A689" s="17"/>
      <c r="C689" s="18"/>
    </row>
    <row r="690" customFormat="false" ht="21.75" hidden="false" customHeight="true" outlineLevel="0" collapsed="false">
      <c r="A690" s="17"/>
      <c r="C690" s="18"/>
    </row>
    <row r="691" customFormat="false" ht="21.75" hidden="false" customHeight="true" outlineLevel="0" collapsed="false">
      <c r="A691" s="17"/>
      <c r="C691" s="18"/>
    </row>
    <row r="692" customFormat="false" ht="21.75" hidden="false" customHeight="true" outlineLevel="0" collapsed="false">
      <c r="A692" s="17"/>
      <c r="C692" s="18"/>
    </row>
    <row r="693" customFormat="false" ht="21.75" hidden="false" customHeight="true" outlineLevel="0" collapsed="false">
      <c r="A693" s="17"/>
      <c r="C693" s="18"/>
    </row>
    <row r="694" customFormat="false" ht="21.75" hidden="false" customHeight="true" outlineLevel="0" collapsed="false">
      <c r="A694" s="17"/>
      <c r="C694" s="18"/>
    </row>
    <row r="695" customFormat="false" ht="21.75" hidden="false" customHeight="true" outlineLevel="0" collapsed="false">
      <c r="A695" s="17"/>
      <c r="C695" s="18"/>
    </row>
    <row r="696" customFormat="false" ht="21.75" hidden="false" customHeight="true" outlineLevel="0" collapsed="false">
      <c r="A696" s="17"/>
      <c r="C696" s="18"/>
    </row>
    <row r="697" customFormat="false" ht="21.75" hidden="false" customHeight="true" outlineLevel="0" collapsed="false">
      <c r="A697" s="17"/>
      <c r="C697" s="18"/>
    </row>
    <row r="698" customFormat="false" ht="21.75" hidden="false" customHeight="true" outlineLevel="0" collapsed="false">
      <c r="A698" s="17"/>
      <c r="C698" s="18"/>
    </row>
    <row r="699" customFormat="false" ht="21.75" hidden="false" customHeight="true" outlineLevel="0" collapsed="false">
      <c r="A699" s="17"/>
      <c r="C699" s="18"/>
    </row>
    <row r="700" customFormat="false" ht="21.75" hidden="false" customHeight="true" outlineLevel="0" collapsed="false">
      <c r="A700" s="17"/>
      <c r="C700" s="18"/>
    </row>
    <row r="701" customFormat="false" ht="21.75" hidden="false" customHeight="true" outlineLevel="0" collapsed="false">
      <c r="A701" s="17"/>
      <c r="C701" s="18"/>
    </row>
    <row r="702" customFormat="false" ht="21.75" hidden="false" customHeight="true" outlineLevel="0" collapsed="false">
      <c r="A702" s="17"/>
      <c r="C702" s="18"/>
    </row>
    <row r="703" customFormat="false" ht="21.75" hidden="false" customHeight="true" outlineLevel="0" collapsed="false">
      <c r="A703" s="17"/>
      <c r="C703" s="18"/>
    </row>
    <row r="704" customFormat="false" ht="21.75" hidden="false" customHeight="true" outlineLevel="0" collapsed="false">
      <c r="A704" s="17"/>
      <c r="C704" s="18"/>
    </row>
    <row r="705" customFormat="false" ht="21.75" hidden="false" customHeight="true" outlineLevel="0" collapsed="false">
      <c r="A705" s="17"/>
      <c r="C705" s="18"/>
    </row>
    <row r="706" customFormat="false" ht="21.75" hidden="false" customHeight="true" outlineLevel="0" collapsed="false">
      <c r="A706" s="17"/>
      <c r="C706" s="18"/>
    </row>
    <row r="707" customFormat="false" ht="21.75" hidden="false" customHeight="true" outlineLevel="0" collapsed="false">
      <c r="A707" s="17"/>
      <c r="C707" s="18"/>
    </row>
    <row r="708" customFormat="false" ht="21.75" hidden="false" customHeight="true" outlineLevel="0" collapsed="false">
      <c r="A708" s="17"/>
      <c r="C708" s="18"/>
    </row>
    <row r="709" customFormat="false" ht="21.75" hidden="false" customHeight="true" outlineLevel="0" collapsed="false">
      <c r="A709" s="17"/>
      <c r="C709" s="18"/>
    </row>
    <row r="710" customFormat="false" ht="21.75" hidden="false" customHeight="true" outlineLevel="0" collapsed="false">
      <c r="A710" s="17"/>
      <c r="C710" s="18"/>
    </row>
    <row r="711" customFormat="false" ht="21.75" hidden="false" customHeight="true" outlineLevel="0" collapsed="false">
      <c r="A711" s="17"/>
      <c r="C711" s="18"/>
    </row>
    <row r="712" customFormat="false" ht="21.75" hidden="false" customHeight="true" outlineLevel="0" collapsed="false">
      <c r="A712" s="17"/>
      <c r="C712" s="18"/>
    </row>
    <row r="713" customFormat="false" ht="21.75" hidden="false" customHeight="true" outlineLevel="0" collapsed="false">
      <c r="A713" s="17"/>
      <c r="C713" s="18"/>
    </row>
    <row r="714" customFormat="false" ht="21.75" hidden="false" customHeight="true" outlineLevel="0" collapsed="false">
      <c r="A714" s="17"/>
      <c r="C714" s="18"/>
    </row>
    <row r="715" customFormat="false" ht="21.75" hidden="false" customHeight="true" outlineLevel="0" collapsed="false">
      <c r="A715" s="17"/>
      <c r="C715" s="18"/>
    </row>
    <row r="716" customFormat="false" ht="21.75" hidden="false" customHeight="true" outlineLevel="0" collapsed="false">
      <c r="A716" s="17"/>
      <c r="C716" s="18"/>
    </row>
    <row r="717" customFormat="false" ht="21.75" hidden="false" customHeight="true" outlineLevel="0" collapsed="false">
      <c r="A717" s="17"/>
      <c r="C717" s="18"/>
    </row>
    <row r="718" customFormat="false" ht="21.75" hidden="false" customHeight="true" outlineLevel="0" collapsed="false">
      <c r="A718" s="17"/>
      <c r="C718" s="18"/>
    </row>
    <row r="719" customFormat="false" ht="21.75" hidden="false" customHeight="true" outlineLevel="0" collapsed="false">
      <c r="A719" s="17"/>
      <c r="C719" s="18"/>
    </row>
    <row r="720" customFormat="false" ht="21.75" hidden="false" customHeight="true" outlineLevel="0" collapsed="false">
      <c r="A720" s="17"/>
      <c r="C720" s="18"/>
    </row>
    <row r="721" customFormat="false" ht="21.75" hidden="false" customHeight="true" outlineLevel="0" collapsed="false">
      <c r="A721" s="17"/>
      <c r="C721" s="18"/>
    </row>
    <row r="722" customFormat="false" ht="21.75" hidden="false" customHeight="true" outlineLevel="0" collapsed="false">
      <c r="A722" s="17"/>
      <c r="C722" s="18"/>
    </row>
    <row r="723" customFormat="false" ht="21.75" hidden="false" customHeight="true" outlineLevel="0" collapsed="false">
      <c r="A723" s="17"/>
      <c r="C723" s="18"/>
    </row>
    <row r="724" customFormat="false" ht="21.75" hidden="false" customHeight="true" outlineLevel="0" collapsed="false">
      <c r="A724" s="17"/>
      <c r="C724" s="18"/>
    </row>
    <row r="725" customFormat="false" ht="21.75" hidden="false" customHeight="true" outlineLevel="0" collapsed="false">
      <c r="A725" s="17"/>
      <c r="C725" s="18"/>
    </row>
    <row r="726" customFormat="false" ht="21.75" hidden="false" customHeight="true" outlineLevel="0" collapsed="false">
      <c r="A726" s="17"/>
      <c r="C726" s="18"/>
    </row>
    <row r="727" customFormat="false" ht="21.75" hidden="false" customHeight="true" outlineLevel="0" collapsed="false">
      <c r="A727" s="17"/>
      <c r="C727" s="18"/>
    </row>
    <row r="728" customFormat="false" ht="21.75" hidden="false" customHeight="true" outlineLevel="0" collapsed="false">
      <c r="A728" s="17"/>
      <c r="C728" s="18"/>
    </row>
    <row r="729" customFormat="false" ht="21.75" hidden="false" customHeight="true" outlineLevel="0" collapsed="false">
      <c r="A729" s="17"/>
      <c r="C729" s="18"/>
    </row>
    <row r="730" customFormat="false" ht="21.75" hidden="false" customHeight="true" outlineLevel="0" collapsed="false">
      <c r="A730" s="17"/>
      <c r="C730" s="18"/>
    </row>
    <row r="731" customFormat="false" ht="21.75" hidden="false" customHeight="true" outlineLevel="0" collapsed="false">
      <c r="A731" s="17"/>
      <c r="C731" s="18"/>
    </row>
    <row r="732" customFormat="false" ht="21.75" hidden="false" customHeight="true" outlineLevel="0" collapsed="false">
      <c r="A732" s="17"/>
      <c r="C732" s="18"/>
    </row>
    <row r="733" customFormat="false" ht="21.75" hidden="false" customHeight="true" outlineLevel="0" collapsed="false">
      <c r="A733" s="17"/>
      <c r="C733" s="18"/>
    </row>
    <row r="734" customFormat="false" ht="21.75" hidden="false" customHeight="true" outlineLevel="0" collapsed="false">
      <c r="A734" s="17"/>
      <c r="C734" s="18"/>
    </row>
    <row r="735" customFormat="false" ht="21.75" hidden="false" customHeight="true" outlineLevel="0" collapsed="false">
      <c r="A735" s="17"/>
      <c r="C735" s="18"/>
    </row>
    <row r="736" customFormat="false" ht="21.75" hidden="false" customHeight="true" outlineLevel="0" collapsed="false">
      <c r="A736" s="17"/>
      <c r="C736" s="18"/>
    </row>
    <row r="737" customFormat="false" ht="21.75" hidden="false" customHeight="true" outlineLevel="0" collapsed="false">
      <c r="A737" s="17"/>
      <c r="C737" s="18"/>
    </row>
    <row r="738" customFormat="false" ht="21.75" hidden="false" customHeight="true" outlineLevel="0" collapsed="false">
      <c r="A738" s="17"/>
      <c r="C738" s="18"/>
    </row>
    <row r="739" customFormat="false" ht="21.75" hidden="false" customHeight="true" outlineLevel="0" collapsed="false">
      <c r="A739" s="17"/>
      <c r="C739" s="18"/>
    </row>
    <row r="740" customFormat="false" ht="21.75" hidden="false" customHeight="true" outlineLevel="0" collapsed="false">
      <c r="A740" s="17"/>
      <c r="C740" s="18"/>
    </row>
    <row r="741" customFormat="false" ht="21.75" hidden="false" customHeight="true" outlineLevel="0" collapsed="false">
      <c r="A741" s="17"/>
      <c r="C741" s="18"/>
    </row>
    <row r="742" customFormat="false" ht="21.75" hidden="false" customHeight="true" outlineLevel="0" collapsed="false">
      <c r="A742" s="17"/>
      <c r="C742" s="18"/>
    </row>
    <row r="743" customFormat="false" ht="21.75" hidden="false" customHeight="true" outlineLevel="0" collapsed="false">
      <c r="A743" s="17"/>
      <c r="C743" s="18"/>
    </row>
    <row r="744" customFormat="false" ht="21.75" hidden="false" customHeight="true" outlineLevel="0" collapsed="false">
      <c r="A744" s="17"/>
      <c r="C744" s="18"/>
    </row>
    <row r="745" customFormat="false" ht="21.75" hidden="false" customHeight="true" outlineLevel="0" collapsed="false">
      <c r="A745" s="17"/>
      <c r="C745" s="18"/>
    </row>
    <row r="746" customFormat="false" ht="21.75" hidden="false" customHeight="true" outlineLevel="0" collapsed="false">
      <c r="A746" s="17"/>
      <c r="C746" s="18"/>
    </row>
    <row r="747" customFormat="false" ht="21.75" hidden="false" customHeight="true" outlineLevel="0" collapsed="false">
      <c r="A747" s="17"/>
      <c r="C747" s="18"/>
    </row>
    <row r="748" customFormat="false" ht="21.75" hidden="false" customHeight="true" outlineLevel="0" collapsed="false">
      <c r="A748" s="17"/>
      <c r="C748" s="18"/>
    </row>
    <row r="749" customFormat="false" ht="21.75" hidden="false" customHeight="true" outlineLevel="0" collapsed="false">
      <c r="A749" s="17"/>
      <c r="C749" s="18"/>
    </row>
    <row r="750" customFormat="false" ht="21.75" hidden="false" customHeight="true" outlineLevel="0" collapsed="false">
      <c r="A750" s="17"/>
      <c r="C750" s="18"/>
    </row>
    <row r="751" customFormat="false" ht="21.75" hidden="false" customHeight="true" outlineLevel="0" collapsed="false">
      <c r="A751" s="17"/>
      <c r="C751" s="18"/>
    </row>
    <row r="752" customFormat="false" ht="21.75" hidden="false" customHeight="true" outlineLevel="0" collapsed="false">
      <c r="A752" s="17"/>
      <c r="C752" s="18"/>
    </row>
    <row r="753" customFormat="false" ht="21.75" hidden="false" customHeight="true" outlineLevel="0" collapsed="false">
      <c r="A753" s="17"/>
      <c r="C753" s="18"/>
    </row>
    <row r="754" customFormat="false" ht="21.75" hidden="false" customHeight="true" outlineLevel="0" collapsed="false">
      <c r="A754" s="17"/>
      <c r="C754" s="18"/>
    </row>
    <row r="755" customFormat="false" ht="21.75" hidden="false" customHeight="true" outlineLevel="0" collapsed="false">
      <c r="A755" s="17"/>
      <c r="C755" s="18"/>
    </row>
    <row r="756" customFormat="false" ht="21.75" hidden="false" customHeight="true" outlineLevel="0" collapsed="false">
      <c r="A756" s="17"/>
      <c r="C756" s="18"/>
    </row>
    <row r="757" customFormat="false" ht="21.75" hidden="false" customHeight="true" outlineLevel="0" collapsed="false">
      <c r="A757" s="17"/>
      <c r="C757" s="18"/>
    </row>
    <row r="758" customFormat="false" ht="21.75" hidden="false" customHeight="true" outlineLevel="0" collapsed="false">
      <c r="A758" s="17"/>
      <c r="C758" s="18"/>
    </row>
    <row r="759" customFormat="false" ht="21.75" hidden="false" customHeight="true" outlineLevel="0" collapsed="false">
      <c r="A759" s="17"/>
      <c r="C759" s="18"/>
    </row>
    <row r="760" customFormat="false" ht="21.75" hidden="false" customHeight="true" outlineLevel="0" collapsed="false">
      <c r="A760" s="17"/>
      <c r="C760" s="18"/>
    </row>
    <row r="761" customFormat="false" ht="21.75" hidden="false" customHeight="true" outlineLevel="0" collapsed="false">
      <c r="A761" s="17"/>
      <c r="C761" s="18"/>
    </row>
    <row r="762" customFormat="false" ht="21.75" hidden="false" customHeight="true" outlineLevel="0" collapsed="false">
      <c r="A762" s="17"/>
      <c r="C762" s="18"/>
    </row>
    <row r="763" customFormat="false" ht="21.75" hidden="false" customHeight="true" outlineLevel="0" collapsed="false">
      <c r="A763" s="17"/>
      <c r="C763" s="18"/>
    </row>
    <row r="764" customFormat="false" ht="21.75" hidden="false" customHeight="true" outlineLevel="0" collapsed="false">
      <c r="A764" s="17"/>
      <c r="C764" s="18"/>
    </row>
    <row r="765" customFormat="false" ht="21.75" hidden="false" customHeight="true" outlineLevel="0" collapsed="false">
      <c r="A765" s="17"/>
      <c r="C765" s="18"/>
    </row>
    <row r="766" customFormat="false" ht="21.75" hidden="false" customHeight="true" outlineLevel="0" collapsed="false">
      <c r="A766" s="17"/>
      <c r="C766" s="18"/>
    </row>
    <row r="767" customFormat="false" ht="21.75" hidden="false" customHeight="true" outlineLevel="0" collapsed="false">
      <c r="A767" s="17"/>
      <c r="C767" s="18"/>
    </row>
    <row r="768" customFormat="false" ht="21.75" hidden="false" customHeight="true" outlineLevel="0" collapsed="false">
      <c r="A768" s="17"/>
      <c r="C768" s="18"/>
    </row>
    <row r="769" customFormat="false" ht="21.75" hidden="false" customHeight="true" outlineLevel="0" collapsed="false">
      <c r="A769" s="17"/>
      <c r="C769" s="18"/>
    </row>
    <row r="770" customFormat="false" ht="21.75" hidden="false" customHeight="true" outlineLevel="0" collapsed="false">
      <c r="A770" s="17"/>
      <c r="C770" s="18"/>
    </row>
    <row r="771" customFormat="false" ht="21.75" hidden="false" customHeight="true" outlineLevel="0" collapsed="false">
      <c r="A771" s="17"/>
      <c r="C771" s="18"/>
    </row>
    <row r="772" customFormat="false" ht="21.75" hidden="false" customHeight="true" outlineLevel="0" collapsed="false">
      <c r="A772" s="17"/>
      <c r="C772" s="18"/>
    </row>
    <row r="773" customFormat="false" ht="21.75" hidden="false" customHeight="true" outlineLevel="0" collapsed="false">
      <c r="A773" s="17"/>
      <c r="C773" s="18"/>
    </row>
    <row r="774" customFormat="false" ht="21.75" hidden="false" customHeight="true" outlineLevel="0" collapsed="false">
      <c r="A774" s="17"/>
      <c r="C774" s="18"/>
    </row>
    <row r="775" customFormat="false" ht="21.75" hidden="false" customHeight="true" outlineLevel="0" collapsed="false">
      <c r="A775" s="17"/>
      <c r="C775" s="18"/>
    </row>
    <row r="776" customFormat="false" ht="21.75" hidden="false" customHeight="true" outlineLevel="0" collapsed="false">
      <c r="A776" s="17"/>
      <c r="C776" s="18"/>
    </row>
    <row r="777" customFormat="false" ht="21.75" hidden="false" customHeight="true" outlineLevel="0" collapsed="false">
      <c r="A777" s="17"/>
      <c r="C777" s="18"/>
    </row>
    <row r="778" customFormat="false" ht="21.75" hidden="false" customHeight="true" outlineLevel="0" collapsed="false">
      <c r="A778" s="17"/>
      <c r="C778" s="18"/>
    </row>
    <row r="779" customFormat="false" ht="21.75" hidden="false" customHeight="true" outlineLevel="0" collapsed="false">
      <c r="A779" s="17"/>
      <c r="C779" s="18"/>
    </row>
    <row r="780" customFormat="false" ht="21.75" hidden="false" customHeight="true" outlineLevel="0" collapsed="false">
      <c r="A780" s="17"/>
      <c r="C780" s="18"/>
    </row>
    <row r="781" customFormat="false" ht="21.75" hidden="false" customHeight="true" outlineLevel="0" collapsed="false">
      <c r="A781" s="17"/>
      <c r="C781" s="18"/>
    </row>
    <row r="782" customFormat="false" ht="21.75" hidden="false" customHeight="true" outlineLevel="0" collapsed="false">
      <c r="A782" s="17"/>
      <c r="C782" s="18"/>
    </row>
    <row r="783" customFormat="false" ht="21.75" hidden="false" customHeight="true" outlineLevel="0" collapsed="false">
      <c r="A783" s="17"/>
      <c r="C783" s="18"/>
    </row>
    <row r="784" customFormat="false" ht="21.75" hidden="false" customHeight="true" outlineLevel="0" collapsed="false">
      <c r="A784" s="17"/>
      <c r="C784" s="18"/>
    </row>
    <row r="785" customFormat="false" ht="21.75" hidden="false" customHeight="true" outlineLevel="0" collapsed="false">
      <c r="A785" s="17"/>
      <c r="C785" s="18"/>
    </row>
    <row r="786" customFormat="false" ht="21.75" hidden="false" customHeight="true" outlineLevel="0" collapsed="false">
      <c r="A786" s="17"/>
      <c r="C786" s="18"/>
    </row>
    <row r="787" customFormat="false" ht="21.75" hidden="false" customHeight="true" outlineLevel="0" collapsed="false">
      <c r="A787" s="17"/>
      <c r="C787" s="18"/>
    </row>
    <row r="788" customFormat="false" ht="21.75" hidden="false" customHeight="true" outlineLevel="0" collapsed="false">
      <c r="A788" s="17"/>
      <c r="C788" s="18"/>
    </row>
    <row r="789" customFormat="false" ht="21.75" hidden="false" customHeight="true" outlineLevel="0" collapsed="false">
      <c r="A789" s="17"/>
      <c r="C789" s="18"/>
    </row>
    <row r="790" customFormat="false" ht="21.75" hidden="false" customHeight="true" outlineLevel="0" collapsed="false">
      <c r="A790" s="17"/>
      <c r="C790" s="18"/>
    </row>
    <row r="791" customFormat="false" ht="21.75" hidden="false" customHeight="true" outlineLevel="0" collapsed="false">
      <c r="A791" s="17"/>
      <c r="C791" s="18"/>
    </row>
    <row r="792" customFormat="false" ht="21.75" hidden="false" customHeight="true" outlineLevel="0" collapsed="false">
      <c r="A792" s="17"/>
      <c r="C792" s="18"/>
    </row>
    <row r="793" customFormat="false" ht="21.75" hidden="false" customHeight="true" outlineLevel="0" collapsed="false">
      <c r="A793" s="17"/>
      <c r="C793" s="18"/>
    </row>
    <row r="794" customFormat="false" ht="21.75" hidden="false" customHeight="true" outlineLevel="0" collapsed="false">
      <c r="A794" s="17"/>
      <c r="C794" s="18"/>
    </row>
    <row r="795" customFormat="false" ht="21.75" hidden="false" customHeight="true" outlineLevel="0" collapsed="false">
      <c r="A795" s="17"/>
      <c r="C795" s="18"/>
    </row>
    <row r="796" customFormat="false" ht="21.75" hidden="false" customHeight="true" outlineLevel="0" collapsed="false">
      <c r="A796" s="17"/>
      <c r="C796" s="18"/>
    </row>
    <row r="797" customFormat="false" ht="21.75" hidden="false" customHeight="true" outlineLevel="0" collapsed="false">
      <c r="A797" s="17"/>
      <c r="C797" s="18"/>
    </row>
    <row r="798" customFormat="false" ht="21.75" hidden="false" customHeight="true" outlineLevel="0" collapsed="false">
      <c r="A798" s="17"/>
      <c r="C798" s="18"/>
    </row>
    <row r="799" customFormat="false" ht="21.75" hidden="false" customHeight="true" outlineLevel="0" collapsed="false">
      <c r="A799" s="17"/>
      <c r="C799" s="18"/>
    </row>
    <row r="800" customFormat="false" ht="21.75" hidden="false" customHeight="true" outlineLevel="0" collapsed="false">
      <c r="A800" s="17"/>
      <c r="C800" s="18"/>
    </row>
    <row r="801" customFormat="false" ht="21.75" hidden="false" customHeight="true" outlineLevel="0" collapsed="false">
      <c r="A801" s="17"/>
      <c r="C801" s="18"/>
    </row>
    <row r="802" customFormat="false" ht="21.75" hidden="false" customHeight="true" outlineLevel="0" collapsed="false">
      <c r="A802" s="17"/>
      <c r="C802" s="18"/>
    </row>
    <row r="803" customFormat="false" ht="21.75" hidden="false" customHeight="true" outlineLevel="0" collapsed="false">
      <c r="A803" s="17"/>
      <c r="C803" s="18"/>
    </row>
    <row r="804" customFormat="false" ht="21.75" hidden="false" customHeight="true" outlineLevel="0" collapsed="false">
      <c r="A804" s="17"/>
      <c r="C804" s="18"/>
    </row>
    <row r="805" customFormat="false" ht="21.75" hidden="false" customHeight="true" outlineLevel="0" collapsed="false">
      <c r="A805" s="17"/>
      <c r="C805" s="18"/>
    </row>
    <row r="806" customFormat="false" ht="21.75" hidden="false" customHeight="true" outlineLevel="0" collapsed="false">
      <c r="A806" s="17"/>
      <c r="C806" s="18"/>
    </row>
    <row r="807" customFormat="false" ht="21.75" hidden="false" customHeight="true" outlineLevel="0" collapsed="false">
      <c r="A807" s="17"/>
      <c r="C807" s="18"/>
    </row>
    <row r="808" customFormat="false" ht="21.75" hidden="false" customHeight="true" outlineLevel="0" collapsed="false">
      <c r="A808" s="17"/>
      <c r="C808" s="22"/>
    </row>
    <row r="809" customFormat="false" ht="21.75" hidden="false" customHeight="true" outlineLevel="0" collapsed="false">
      <c r="A809" s="17"/>
      <c r="C809" s="18"/>
    </row>
    <row r="810" customFormat="false" ht="21.75" hidden="false" customHeight="true" outlineLevel="0" collapsed="false">
      <c r="A810" s="17"/>
      <c r="C810" s="18"/>
    </row>
    <row r="811" customFormat="false" ht="21.75" hidden="false" customHeight="true" outlineLevel="0" collapsed="false">
      <c r="A811" s="17"/>
      <c r="C811" s="18"/>
    </row>
    <row r="812" customFormat="false" ht="21.75" hidden="false" customHeight="true" outlineLevel="0" collapsed="false">
      <c r="A812" s="17"/>
      <c r="C812" s="18"/>
    </row>
    <row r="813" customFormat="false" ht="21.75" hidden="false" customHeight="true" outlineLevel="0" collapsed="false">
      <c r="A813" s="17"/>
      <c r="C813" s="18"/>
    </row>
    <row r="814" customFormat="false" ht="21.75" hidden="false" customHeight="true" outlineLevel="0" collapsed="false">
      <c r="A814" s="17"/>
      <c r="C814" s="18"/>
    </row>
    <row r="815" customFormat="false" ht="21.75" hidden="false" customHeight="true" outlineLevel="0" collapsed="false">
      <c r="A815" s="17"/>
      <c r="C815" s="18"/>
    </row>
    <row r="816" customFormat="false" ht="21.75" hidden="false" customHeight="true" outlineLevel="0" collapsed="false">
      <c r="A816" s="17"/>
      <c r="C816" s="18"/>
    </row>
    <row r="817" customFormat="false" ht="21.75" hidden="false" customHeight="true" outlineLevel="0" collapsed="false">
      <c r="A817" s="17"/>
      <c r="C817" s="18"/>
    </row>
    <row r="818" customFormat="false" ht="21.75" hidden="false" customHeight="true" outlineLevel="0" collapsed="false">
      <c r="A818" s="17"/>
      <c r="C818" s="18"/>
    </row>
    <row r="819" customFormat="false" ht="21.75" hidden="false" customHeight="true" outlineLevel="0" collapsed="false">
      <c r="A819" s="17"/>
      <c r="C819" s="18"/>
    </row>
    <row r="820" customFormat="false" ht="21.75" hidden="false" customHeight="true" outlineLevel="0" collapsed="false">
      <c r="A820" s="17"/>
      <c r="C820" s="18"/>
    </row>
    <row r="821" customFormat="false" ht="21.75" hidden="false" customHeight="true" outlineLevel="0" collapsed="false">
      <c r="A821" s="17"/>
      <c r="C821" s="18"/>
    </row>
    <row r="822" customFormat="false" ht="21.75" hidden="false" customHeight="true" outlineLevel="0" collapsed="false">
      <c r="A822" s="17"/>
      <c r="C822" s="18"/>
    </row>
    <row r="823" customFormat="false" ht="21.75" hidden="false" customHeight="true" outlineLevel="0" collapsed="false">
      <c r="A823" s="17"/>
      <c r="C823" s="18"/>
    </row>
    <row r="824" customFormat="false" ht="21.75" hidden="false" customHeight="true" outlineLevel="0" collapsed="false">
      <c r="A824" s="17"/>
      <c r="C824" s="18"/>
    </row>
    <row r="825" customFormat="false" ht="21.75" hidden="false" customHeight="true" outlineLevel="0" collapsed="false">
      <c r="A825" s="17"/>
      <c r="C825" s="18"/>
    </row>
    <row r="826" customFormat="false" ht="21.75" hidden="false" customHeight="true" outlineLevel="0" collapsed="false">
      <c r="A826" s="17"/>
      <c r="C826" s="18"/>
    </row>
    <row r="827" customFormat="false" ht="21.75" hidden="false" customHeight="true" outlineLevel="0" collapsed="false">
      <c r="A827" s="17"/>
      <c r="C827" s="18"/>
    </row>
    <row r="828" customFormat="false" ht="21.75" hidden="false" customHeight="true" outlineLevel="0" collapsed="false">
      <c r="A828" s="17"/>
      <c r="C828" s="18"/>
    </row>
    <row r="829" customFormat="false" ht="21.75" hidden="false" customHeight="true" outlineLevel="0" collapsed="false">
      <c r="A829" s="17"/>
      <c r="C829" s="18"/>
    </row>
    <row r="830" customFormat="false" ht="21.75" hidden="false" customHeight="true" outlineLevel="0" collapsed="false">
      <c r="A830" s="17"/>
      <c r="C830" s="18"/>
    </row>
    <row r="831" customFormat="false" ht="21.75" hidden="false" customHeight="true" outlineLevel="0" collapsed="false">
      <c r="A831" s="17"/>
      <c r="C831" s="18"/>
    </row>
    <row r="832" customFormat="false" ht="21.75" hidden="false" customHeight="true" outlineLevel="0" collapsed="false">
      <c r="A832" s="17"/>
      <c r="C832" s="18"/>
    </row>
    <row r="833" customFormat="false" ht="21.75" hidden="false" customHeight="true" outlineLevel="0" collapsed="false">
      <c r="A833" s="17"/>
      <c r="C833" s="18"/>
    </row>
    <row r="834" customFormat="false" ht="21.75" hidden="false" customHeight="true" outlineLevel="0" collapsed="false">
      <c r="A834" s="17"/>
      <c r="C834" s="18"/>
    </row>
    <row r="835" customFormat="false" ht="21.75" hidden="false" customHeight="true" outlineLevel="0" collapsed="false">
      <c r="A835" s="17"/>
      <c r="C835" s="18"/>
    </row>
    <row r="836" customFormat="false" ht="21.75" hidden="false" customHeight="true" outlineLevel="0" collapsed="false">
      <c r="A836" s="17"/>
      <c r="C836" s="18"/>
    </row>
    <row r="837" customFormat="false" ht="21.75" hidden="false" customHeight="true" outlineLevel="0" collapsed="false">
      <c r="A837" s="17"/>
      <c r="C837" s="18"/>
    </row>
    <row r="838" customFormat="false" ht="21.75" hidden="false" customHeight="true" outlineLevel="0" collapsed="false">
      <c r="A838" s="17"/>
      <c r="C838" s="18"/>
    </row>
    <row r="839" customFormat="false" ht="21.75" hidden="false" customHeight="true" outlineLevel="0" collapsed="false">
      <c r="A839" s="17"/>
      <c r="C839" s="18"/>
    </row>
    <row r="840" customFormat="false" ht="21.75" hidden="false" customHeight="true" outlineLevel="0" collapsed="false">
      <c r="A840" s="17"/>
      <c r="C840" s="18"/>
    </row>
    <row r="841" customFormat="false" ht="21.75" hidden="false" customHeight="true" outlineLevel="0" collapsed="false">
      <c r="A841" s="17"/>
      <c r="C841" s="18"/>
    </row>
    <row r="842" customFormat="false" ht="21.75" hidden="false" customHeight="true" outlineLevel="0" collapsed="false">
      <c r="A842" s="17"/>
      <c r="C842" s="18"/>
    </row>
    <row r="843" customFormat="false" ht="21.75" hidden="false" customHeight="true" outlineLevel="0" collapsed="false">
      <c r="A843" s="17"/>
      <c r="C843" s="18"/>
    </row>
    <row r="844" customFormat="false" ht="21.75" hidden="false" customHeight="true" outlineLevel="0" collapsed="false">
      <c r="A844" s="17"/>
      <c r="C844" s="18"/>
    </row>
    <row r="845" customFormat="false" ht="21.75" hidden="false" customHeight="true" outlineLevel="0" collapsed="false">
      <c r="A845" s="17"/>
      <c r="C845" s="18"/>
    </row>
    <row r="846" customFormat="false" ht="21.75" hidden="false" customHeight="true" outlineLevel="0" collapsed="false">
      <c r="A846" s="17"/>
      <c r="C846" s="18"/>
    </row>
    <row r="847" customFormat="false" ht="21.75" hidden="false" customHeight="true" outlineLevel="0" collapsed="false">
      <c r="A847" s="17"/>
      <c r="C847" s="18"/>
    </row>
    <row r="848" customFormat="false" ht="21.75" hidden="false" customHeight="true" outlineLevel="0" collapsed="false">
      <c r="A848" s="17"/>
      <c r="C848" s="18"/>
    </row>
    <row r="849" customFormat="false" ht="21.75" hidden="false" customHeight="true" outlineLevel="0" collapsed="false">
      <c r="A849" s="17"/>
      <c r="C849" s="18"/>
    </row>
    <row r="850" customFormat="false" ht="21.75" hidden="false" customHeight="true" outlineLevel="0" collapsed="false">
      <c r="A850" s="17"/>
      <c r="C850" s="18"/>
    </row>
    <row r="851" customFormat="false" ht="21.75" hidden="false" customHeight="true" outlineLevel="0" collapsed="false">
      <c r="A851" s="17"/>
      <c r="C851" s="18"/>
    </row>
    <row r="852" customFormat="false" ht="21.75" hidden="false" customHeight="true" outlineLevel="0" collapsed="false">
      <c r="A852" s="17"/>
      <c r="C852" s="18"/>
    </row>
    <row r="853" customFormat="false" ht="21.75" hidden="false" customHeight="true" outlineLevel="0" collapsed="false">
      <c r="A853" s="17"/>
      <c r="C853" s="18"/>
    </row>
    <row r="854" customFormat="false" ht="21.75" hidden="false" customHeight="true" outlineLevel="0" collapsed="false">
      <c r="A854" s="17"/>
      <c r="C854" s="22"/>
    </row>
    <row r="855" customFormat="false" ht="21.75" hidden="false" customHeight="true" outlineLevel="0" collapsed="false">
      <c r="A855" s="17"/>
      <c r="C855" s="18"/>
    </row>
    <row r="856" customFormat="false" ht="21.75" hidden="false" customHeight="true" outlineLevel="0" collapsed="false">
      <c r="A856" s="17"/>
      <c r="C856" s="18"/>
    </row>
    <row r="857" customFormat="false" ht="21.75" hidden="false" customHeight="true" outlineLevel="0" collapsed="false">
      <c r="A857" s="17"/>
      <c r="C857" s="18"/>
    </row>
    <row r="858" customFormat="false" ht="21.75" hidden="false" customHeight="true" outlineLevel="0" collapsed="false">
      <c r="A858" s="17"/>
      <c r="C858" s="18"/>
    </row>
    <row r="859" customFormat="false" ht="21.75" hidden="false" customHeight="true" outlineLevel="0" collapsed="false">
      <c r="A859" s="17"/>
      <c r="C859" s="18"/>
    </row>
    <row r="860" customFormat="false" ht="21.75" hidden="false" customHeight="true" outlineLevel="0" collapsed="false">
      <c r="A860" s="17"/>
      <c r="C860" s="18"/>
    </row>
    <row r="861" customFormat="false" ht="21.75" hidden="false" customHeight="true" outlineLevel="0" collapsed="false">
      <c r="A861" s="17"/>
      <c r="C861" s="18"/>
    </row>
    <row r="862" customFormat="false" ht="21.75" hidden="false" customHeight="true" outlineLevel="0" collapsed="false">
      <c r="A862" s="17"/>
      <c r="C862" s="18"/>
    </row>
    <row r="863" customFormat="false" ht="21.75" hidden="false" customHeight="true" outlineLevel="0" collapsed="false">
      <c r="A863" s="17"/>
      <c r="C863" s="18"/>
    </row>
    <row r="864" customFormat="false" ht="21.75" hidden="false" customHeight="true" outlineLevel="0" collapsed="false">
      <c r="A864" s="17"/>
      <c r="C864" s="18"/>
    </row>
    <row r="865" customFormat="false" ht="21.75" hidden="false" customHeight="true" outlineLevel="0" collapsed="false">
      <c r="A865" s="17"/>
      <c r="C865" s="18"/>
    </row>
    <row r="866" customFormat="false" ht="21.75" hidden="false" customHeight="true" outlineLevel="0" collapsed="false">
      <c r="A866" s="17"/>
      <c r="C866" s="18"/>
    </row>
    <row r="867" customFormat="false" ht="21.75" hidden="false" customHeight="true" outlineLevel="0" collapsed="false">
      <c r="A867" s="17"/>
      <c r="C867" s="18"/>
    </row>
    <row r="868" customFormat="false" ht="21.75" hidden="false" customHeight="true" outlineLevel="0" collapsed="false">
      <c r="A868" s="17"/>
      <c r="C868" s="18"/>
    </row>
    <row r="869" customFormat="false" ht="21.75" hidden="false" customHeight="true" outlineLevel="0" collapsed="false">
      <c r="A869" s="17"/>
      <c r="C869" s="18"/>
    </row>
    <row r="870" customFormat="false" ht="21.75" hidden="false" customHeight="true" outlineLevel="0" collapsed="false">
      <c r="A870" s="17"/>
      <c r="C870" s="18"/>
    </row>
    <row r="871" customFormat="false" ht="21.75" hidden="false" customHeight="true" outlineLevel="0" collapsed="false">
      <c r="A871" s="17"/>
      <c r="C871" s="18"/>
    </row>
    <row r="872" customFormat="false" ht="21.75" hidden="false" customHeight="true" outlineLevel="0" collapsed="false">
      <c r="A872" s="17"/>
      <c r="C872" s="18"/>
    </row>
    <row r="873" customFormat="false" ht="21.75" hidden="false" customHeight="true" outlineLevel="0" collapsed="false">
      <c r="A873" s="17"/>
      <c r="C873" s="18"/>
    </row>
    <row r="874" customFormat="false" ht="21.75" hidden="false" customHeight="true" outlineLevel="0" collapsed="false">
      <c r="A874" s="17"/>
      <c r="C874" s="18"/>
    </row>
    <row r="875" customFormat="false" ht="21.75" hidden="false" customHeight="true" outlineLevel="0" collapsed="false">
      <c r="A875" s="17"/>
      <c r="C875" s="18"/>
    </row>
    <row r="876" customFormat="false" ht="21.75" hidden="false" customHeight="true" outlineLevel="0" collapsed="false">
      <c r="A876" s="17"/>
      <c r="C876" s="18"/>
    </row>
    <row r="877" customFormat="false" ht="21.75" hidden="false" customHeight="true" outlineLevel="0" collapsed="false">
      <c r="A877" s="17"/>
      <c r="C877" s="18"/>
    </row>
    <row r="878" customFormat="false" ht="21.75" hidden="false" customHeight="true" outlineLevel="0" collapsed="false">
      <c r="A878" s="17"/>
      <c r="C878" s="18"/>
    </row>
    <row r="879" customFormat="false" ht="21.75" hidden="false" customHeight="true" outlineLevel="0" collapsed="false">
      <c r="A879" s="17"/>
      <c r="C879" s="18"/>
    </row>
    <row r="880" customFormat="false" ht="21.75" hidden="false" customHeight="true" outlineLevel="0" collapsed="false">
      <c r="A880" s="17"/>
      <c r="C880" s="18"/>
    </row>
    <row r="881" customFormat="false" ht="21.75" hidden="false" customHeight="true" outlineLevel="0" collapsed="false">
      <c r="A881" s="17"/>
      <c r="C881" s="18"/>
    </row>
    <row r="882" customFormat="false" ht="21.75" hidden="false" customHeight="true" outlineLevel="0" collapsed="false">
      <c r="A882" s="17"/>
      <c r="C882" s="18"/>
    </row>
    <row r="883" customFormat="false" ht="21.75" hidden="false" customHeight="true" outlineLevel="0" collapsed="false">
      <c r="A883" s="17"/>
      <c r="C883" s="18"/>
    </row>
    <row r="884" customFormat="false" ht="21.75" hidden="false" customHeight="true" outlineLevel="0" collapsed="false">
      <c r="A884" s="17"/>
      <c r="C884" s="18"/>
    </row>
    <row r="885" customFormat="false" ht="21.75" hidden="false" customHeight="true" outlineLevel="0" collapsed="false">
      <c r="A885" s="17"/>
      <c r="C885" s="18"/>
    </row>
    <row r="886" customFormat="false" ht="21.75" hidden="false" customHeight="true" outlineLevel="0" collapsed="false">
      <c r="A886" s="17"/>
      <c r="C886" s="18"/>
    </row>
    <row r="887" customFormat="false" ht="21.75" hidden="false" customHeight="true" outlineLevel="0" collapsed="false">
      <c r="A887" s="17"/>
      <c r="C887" s="18"/>
    </row>
    <row r="888" customFormat="false" ht="21.75" hidden="false" customHeight="true" outlineLevel="0" collapsed="false">
      <c r="A888" s="17"/>
      <c r="C888" s="18"/>
    </row>
    <row r="889" customFormat="false" ht="21.75" hidden="false" customHeight="true" outlineLevel="0" collapsed="false">
      <c r="A889" s="17"/>
      <c r="C889" s="18"/>
    </row>
    <row r="890" customFormat="false" ht="21.75" hidden="false" customHeight="true" outlineLevel="0" collapsed="false">
      <c r="A890" s="17"/>
      <c r="C890" s="18"/>
    </row>
    <row r="891" customFormat="false" ht="21.75" hidden="false" customHeight="true" outlineLevel="0" collapsed="false">
      <c r="A891" s="17"/>
      <c r="C891" s="18"/>
    </row>
    <row r="892" customFormat="false" ht="21.75" hidden="false" customHeight="true" outlineLevel="0" collapsed="false">
      <c r="A892" s="17"/>
      <c r="C892" s="18"/>
    </row>
    <row r="893" customFormat="false" ht="21.75" hidden="false" customHeight="true" outlineLevel="0" collapsed="false">
      <c r="A893" s="17"/>
      <c r="C893" s="18"/>
    </row>
    <row r="894" customFormat="false" ht="21.75" hidden="false" customHeight="true" outlineLevel="0" collapsed="false">
      <c r="A894" s="17"/>
      <c r="C894" s="18"/>
    </row>
    <row r="895" customFormat="false" ht="21.75" hidden="false" customHeight="true" outlineLevel="0" collapsed="false">
      <c r="A895" s="17"/>
      <c r="C895" s="18"/>
    </row>
    <row r="896" customFormat="false" ht="21.75" hidden="false" customHeight="true" outlineLevel="0" collapsed="false">
      <c r="A896" s="17"/>
      <c r="C896" s="18"/>
    </row>
    <row r="897" customFormat="false" ht="21.75" hidden="false" customHeight="true" outlineLevel="0" collapsed="false">
      <c r="A897" s="17"/>
      <c r="C897" s="18"/>
    </row>
    <row r="898" customFormat="false" ht="21.75" hidden="false" customHeight="true" outlineLevel="0" collapsed="false">
      <c r="A898" s="17"/>
      <c r="C898" s="18"/>
    </row>
    <row r="899" customFormat="false" ht="21.75" hidden="false" customHeight="true" outlineLevel="0" collapsed="false">
      <c r="A899" s="17"/>
      <c r="C899" s="18"/>
    </row>
    <row r="900" customFormat="false" ht="21.75" hidden="false" customHeight="true" outlineLevel="0" collapsed="false">
      <c r="A900" s="17"/>
      <c r="C900" s="18"/>
    </row>
    <row r="901" customFormat="false" ht="21.75" hidden="false" customHeight="true" outlineLevel="0" collapsed="false">
      <c r="A901" s="17"/>
      <c r="C901" s="18"/>
    </row>
    <row r="902" customFormat="false" ht="21.75" hidden="false" customHeight="true" outlineLevel="0" collapsed="false">
      <c r="A902" s="17"/>
      <c r="C902" s="18"/>
    </row>
    <row r="903" customFormat="false" ht="21.75" hidden="false" customHeight="true" outlineLevel="0" collapsed="false">
      <c r="A903" s="17"/>
      <c r="C903" s="18"/>
    </row>
    <row r="904" customFormat="false" ht="21.75" hidden="false" customHeight="true" outlineLevel="0" collapsed="false">
      <c r="A904" s="17"/>
      <c r="C904" s="18"/>
    </row>
    <row r="905" customFormat="false" ht="21.75" hidden="false" customHeight="true" outlineLevel="0" collapsed="false">
      <c r="A905" s="17"/>
      <c r="C905" s="18"/>
    </row>
    <row r="906" customFormat="false" ht="21.75" hidden="false" customHeight="true" outlineLevel="0" collapsed="false">
      <c r="A906" s="17"/>
      <c r="C906" s="18"/>
    </row>
    <row r="907" customFormat="false" ht="21.75" hidden="false" customHeight="true" outlineLevel="0" collapsed="false">
      <c r="A907" s="17"/>
      <c r="C907" s="18"/>
    </row>
    <row r="908" customFormat="false" ht="21.75" hidden="false" customHeight="true" outlineLevel="0" collapsed="false">
      <c r="A908" s="17"/>
      <c r="C908" s="18"/>
    </row>
    <row r="909" customFormat="false" ht="21.75" hidden="false" customHeight="true" outlineLevel="0" collapsed="false">
      <c r="A909" s="17"/>
      <c r="C909" s="18"/>
    </row>
    <row r="910" customFormat="false" ht="21.75" hidden="false" customHeight="true" outlineLevel="0" collapsed="false">
      <c r="A910" s="17"/>
      <c r="C910" s="18"/>
    </row>
    <row r="911" customFormat="false" ht="21.75" hidden="false" customHeight="true" outlineLevel="0" collapsed="false">
      <c r="A911" s="17"/>
      <c r="C911" s="18"/>
    </row>
    <row r="912" customFormat="false" ht="21.75" hidden="false" customHeight="true" outlineLevel="0" collapsed="false">
      <c r="A912" s="17"/>
      <c r="C912" s="18"/>
    </row>
    <row r="913" customFormat="false" ht="21.75" hidden="false" customHeight="true" outlineLevel="0" collapsed="false">
      <c r="A913" s="17"/>
      <c r="C913" s="18"/>
    </row>
    <row r="914" customFormat="false" ht="21.75" hidden="false" customHeight="true" outlineLevel="0" collapsed="false">
      <c r="A914" s="17"/>
      <c r="C914" s="18"/>
    </row>
    <row r="915" customFormat="false" ht="21.75" hidden="false" customHeight="true" outlineLevel="0" collapsed="false">
      <c r="A915" s="17"/>
      <c r="C915" s="18"/>
    </row>
    <row r="916" customFormat="false" ht="21.75" hidden="false" customHeight="true" outlineLevel="0" collapsed="false">
      <c r="A916" s="17"/>
      <c r="C916" s="18"/>
    </row>
    <row r="917" customFormat="false" ht="21.75" hidden="false" customHeight="true" outlineLevel="0" collapsed="false">
      <c r="A917" s="17"/>
      <c r="C917" s="18"/>
    </row>
    <row r="918" customFormat="false" ht="21.75" hidden="false" customHeight="true" outlineLevel="0" collapsed="false">
      <c r="A918" s="17"/>
      <c r="C918" s="18"/>
    </row>
    <row r="919" customFormat="false" ht="21.75" hidden="false" customHeight="true" outlineLevel="0" collapsed="false">
      <c r="A919" s="17"/>
      <c r="C919" s="18"/>
    </row>
    <row r="920" customFormat="false" ht="21.75" hidden="false" customHeight="true" outlineLevel="0" collapsed="false">
      <c r="A920" s="17"/>
      <c r="C920" s="18"/>
    </row>
    <row r="921" customFormat="false" ht="21.75" hidden="false" customHeight="true" outlineLevel="0" collapsed="false">
      <c r="A921" s="17"/>
      <c r="C921" s="18"/>
    </row>
    <row r="922" customFormat="false" ht="21.75" hidden="false" customHeight="true" outlineLevel="0" collapsed="false">
      <c r="A922" s="17"/>
      <c r="C922" s="18"/>
    </row>
    <row r="923" customFormat="false" ht="21.75" hidden="false" customHeight="true" outlineLevel="0" collapsed="false">
      <c r="A923" s="17"/>
      <c r="C923" s="18"/>
    </row>
    <row r="924" customFormat="false" ht="21.75" hidden="false" customHeight="true" outlineLevel="0" collapsed="false">
      <c r="A924" s="17"/>
      <c r="C924" s="18"/>
    </row>
    <row r="925" customFormat="false" ht="21.75" hidden="false" customHeight="true" outlineLevel="0" collapsed="false">
      <c r="A925" s="17"/>
      <c r="C925" s="18"/>
    </row>
    <row r="926" customFormat="false" ht="21.75" hidden="false" customHeight="true" outlineLevel="0" collapsed="false">
      <c r="A926" s="17"/>
      <c r="C926" s="18"/>
    </row>
    <row r="927" customFormat="false" ht="21.75" hidden="false" customHeight="true" outlineLevel="0" collapsed="false">
      <c r="A927" s="17"/>
      <c r="C927" s="18"/>
    </row>
    <row r="928" customFormat="false" ht="21.75" hidden="false" customHeight="true" outlineLevel="0" collapsed="false">
      <c r="A928" s="17"/>
      <c r="C928" s="18"/>
    </row>
    <row r="929" customFormat="false" ht="21.75" hidden="false" customHeight="true" outlineLevel="0" collapsed="false">
      <c r="A929" s="17"/>
      <c r="C929" s="18"/>
    </row>
    <row r="930" customFormat="false" ht="21.75" hidden="false" customHeight="true" outlineLevel="0" collapsed="false">
      <c r="A930" s="17"/>
      <c r="C930" s="18"/>
    </row>
    <row r="931" customFormat="false" ht="21.75" hidden="false" customHeight="true" outlineLevel="0" collapsed="false">
      <c r="A931" s="17"/>
      <c r="C931" s="18"/>
    </row>
    <row r="932" customFormat="false" ht="21.75" hidden="false" customHeight="true" outlineLevel="0" collapsed="false">
      <c r="A932" s="17"/>
      <c r="C932" s="18"/>
    </row>
    <row r="933" customFormat="false" ht="21.75" hidden="false" customHeight="true" outlineLevel="0" collapsed="false">
      <c r="A933" s="17"/>
      <c r="C933" s="18"/>
    </row>
    <row r="934" customFormat="false" ht="21.75" hidden="false" customHeight="true" outlineLevel="0" collapsed="false">
      <c r="A934" s="17"/>
      <c r="C934" s="18"/>
    </row>
    <row r="935" customFormat="false" ht="21.75" hidden="false" customHeight="true" outlineLevel="0" collapsed="false">
      <c r="A935" s="17"/>
      <c r="C935" s="18"/>
    </row>
    <row r="936" customFormat="false" ht="21.75" hidden="false" customHeight="true" outlineLevel="0" collapsed="false">
      <c r="A936" s="17"/>
      <c r="C936" s="18"/>
    </row>
    <row r="937" customFormat="false" ht="21.75" hidden="false" customHeight="true" outlineLevel="0" collapsed="false">
      <c r="A937" s="17"/>
      <c r="C937" s="18"/>
    </row>
    <row r="938" customFormat="false" ht="21.75" hidden="false" customHeight="true" outlineLevel="0" collapsed="false">
      <c r="A938" s="17"/>
      <c r="C938" s="18"/>
    </row>
    <row r="939" customFormat="false" ht="21.75" hidden="false" customHeight="true" outlineLevel="0" collapsed="false">
      <c r="A939" s="17"/>
      <c r="C939" s="18"/>
    </row>
    <row r="940" customFormat="false" ht="21.75" hidden="false" customHeight="true" outlineLevel="0" collapsed="false">
      <c r="A940" s="17"/>
      <c r="C940" s="18"/>
    </row>
    <row r="941" customFormat="false" ht="21.75" hidden="false" customHeight="true" outlineLevel="0" collapsed="false">
      <c r="A941" s="17"/>
      <c r="C941" s="18"/>
    </row>
    <row r="942" customFormat="false" ht="21.75" hidden="false" customHeight="true" outlineLevel="0" collapsed="false">
      <c r="A942" s="17"/>
      <c r="C942" s="18"/>
    </row>
    <row r="943" customFormat="false" ht="21.75" hidden="false" customHeight="true" outlineLevel="0" collapsed="false">
      <c r="A943" s="17"/>
      <c r="C943" s="18"/>
    </row>
    <row r="944" customFormat="false" ht="21.75" hidden="false" customHeight="true" outlineLevel="0" collapsed="false">
      <c r="A944" s="17"/>
      <c r="C944" s="18"/>
    </row>
    <row r="945" customFormat="false" ht="21.75" hidden="false" customHeight="true" outlineLevel="0" collapsed="false">
      <c r="A945" s="17"/>
      <c r="C945" s="18"/>
    </row>
    <row r="946" customFormat="false" ht="21.75" hidden="false" customHeight="true" outlineLevel="0" collapsed="false">
      <c r="A946" s="17"/>
      <c r="C946" s="18"/>
    </row>
    <row r="947" customFormat="false" ht="21.75" hidden="false" customHeight="true" outlineLevel="0" collapsed="false">
      <c r="A947" s="17"/>
      <c r="C947" s="18"/>
    </row>
    <row r="948" customFormat="false" ht="21.75" hidden="false" customHeight="true" outlineLevel="0" collapsed="false">
      <c r="A948" s="17"/>
      <c r="C948" s="18"/>
    </row>
    <row r="949" customFormat="false" ht="21.75" hidden="false" customHeight="true" outlineLevel="0" collapsed="false">
      <c r="A949" s="17"/>
      <c r="C949" s="18"/>
    </row>
    <row r="950" customFormat="false" ht="21.75" hidden="false" customHeight="true" outlineLevel="0" collapsed="false">
      <c r="A950" s="17"/>
      <c r="C950" s="18"/>
    </row>
    <row r="951" customFormat="false" ht="21.75" hidden="false" customHeight="true" outlineLevel="0" collapsed="false">
      <c r="A951" s="17"/>
      <c r="C951" s="18"/>
    </row>
    <row r="952" customFormat="false" ht="21.75" hidden="false" customHeight="true" outlineLevel="0" collapsed="false">
      <c r="A952" s="17"/>
      <c r="C952" s="18"/>
    </row>
    <row r="953" customFormat="false" ht="21.75" hidden="false" customHeight="true" outlineLevel="0" collapsed="false">
      <c r="A953" s="17"/>
      <c r="C953" s="18"/>
    </row>
    <row r="954" customFormat="false" ht="21.75" hidden="false" customHeight="true" outlineLevel="0" collapsed="false">
      <c r="A954" s="17"/>
      <c r="C954" s="18"/>
    </row>
    <row r="955" customFormat="false" ht="21.75" hidden="false" customHeight="true" outlineLevel="0" collapsed="false">
      <c r="A955" s="17"/>
      <c r="C955" s="18"/>
    </row>
    <row r="956" customFormat="false" ht="21.75" hidden="false" customHeight="true" outlineLevel="0" collapsed="false">
      <c r="A956" s="17"/>
      <c r="C956" s="18"/>
    </row>
    <row r="957" customFormat="false" ht="21.75" hidden="false" customHeight="true" outlineLevel="0" collapsed="false">
      <c r="A957" s="17"/>
      <c r="C957" s="18"/>
    </row>
    <row r="958" customFormat="false" ht="21.75" hidden="false" customHeight="true" outlineLevel="0" collapsed="false">
      <c r="A958" s="17"/>
      <c r="C958" s="18"/>
    </row>
    <row r="959" customFormat="false" ht="21.75" hidden="false" customHeight="true" outlineLevel="0" collapsed="false">
      <c r="A959" s="17"/>
      <c r="C959" s="18"/>
    </row>
    <row r="960" customFormat="false" ht="21.75" hidden="false" customHeight="true" outlineLevel="0" collapsed="false">
      <c r="A960" s="17"/>
      <c r="C960" s="18"/>
    </row>
    <row r="961" customFormat="false" ht="21.75" hidden="false" customHeight="true" outlineLevel="0" collapsed="false">
      <c r="A961" s="17"/>
      <c r="C961" s="18"/>
    </row>
    <row r="962" customFormat="false" ht="21.75" hidden="false" customHeight="true" outlineLevel="0" collapsed="false">
      <c r="A962" s="17"/>
      <c r="C962" s="18"/>
    </row>
    <row r="963" customFormat="false" ht="21.75" hidden="false" customHeight="true" outlineLevel="0" collapsed="false">
      <c r="A963" s="17"/>
      <c r="C963" s="18"/>
    </row>
    <row r="964" customFormat="false" ht="21.75" hidden="false" customHeight="true" outlineLevel="0" collapsed="false">
      <c r="A964" s="17"/>
      <c r="C964" s="18"/>
    </row>
    <row r="965" customFormat="false" ht="21.75" hidden="false" customHeight="true" outlineLevel="0" collapsed="false">
      <c r="A965" s="17"/>
      <c r="C965" s="18"/>
    </row>
    <row r="966" customFormat="false" ht="21.75" hidden="false" customHeight="true" outlineLevel="0" collapsed="false">
      <c r="A966" s="17"/>
      <c r="C966" s="18"/>
    </row>
    <row r="967" customFormat="false" ht="21.75" hidden="false" customHeight="true" outlineLevel="0" collapsed="false">
      <c r="A967" s="17"/>
      <c r="C967" s="18"/>
    </row>
    <row r="968" customFormat="false" ht="21.75" hidden="false" customHeight="true" outlineLevel="0" collapsed="false">
      <c r="A968" s="17"/>
      <c r="C968" s="18"/>
    </row>
    <row r="969" customFormat="false" ht="21.75" hidden="false" customHeight="true" outlineLevel="0" collapsed="false">
      <c r="A969" s="17"/>
      <c r="C969" s="18"/>
    </row>
    <row r="970" customFormat="false" ht="21.75" hidden="false" customHeight="true" outlineLevel="0" collapsed="false">
      <c r="A970" s="17"/>
      <c r="C970" s="18"/>
    </row>
    <row r="971" customFormat="false" ht="21.75" hidden="false" customHeight="true" outlineLevel="0" collapsed="false">
      <c r="A971" s="17"/>
      <c r="C971" s="18"/>
    </row>
    <row r="972" customFormat="false" ht="21.75" hidden="false" customHeight="true" outlineLevel="0" collapsed="false">
      <c r="A972" s="17"/>
      <c r="C972" s="18"/>
    </row>
    <row r="973" customFormat="false" ht="21.75" hidden="false" customHeight="true" outlineLevel="0" collapsed="false">
      <c r="A973" s="17"/>
      <c r="C973" s="18"/>
    </row>
    <row r="974" customFormat="false" ht="21.75" hidden="false" customHeight="true" outlineLevel="0" collapsed="false">
      <c r="A974" s="17"/>
      <c r="C974" s="18"/>
    </row>
    <row r="975" customFormat="false" ht="21.75" hidden="false" customHeight="true" outlineLevel="0" collapsed="false">
      <c r="A975" s="17"/>
      <c r="C975" s="18"/>
    </row>
    <row r="976" customFormat="false" ht="21.75" hidden="false" customHeight="true" outlineLevel="0" collapsed="false">
      <c r="A976" s="17"/>
      <c r="C976" s="18"/>
    </row>
    <row r="977" customFormat="false" ht="21.75" hidden="false" customHeight="true" outlineLevel="0" collapsed="false">
      <c r="A977" s="17"/>
      <c r="C977" s="18"/>
    </row>
    <row r="978" customFormat="false" ht="21.75" hidden="false" customHeight="true" outlineLevel="0" collapsed="false">
      <c r="A978" s="17"/>
      <c r="C978" s="18"/>
    </row>
    <row r="979" customFormat="false" ht="21.75" hidden="false" customHeight="true" outlineLevel="0" collapsed="false">
      <c r="A979" s="17"/>
      <c r="C979" s="18"/>
    </row>
    <row r="980" customFormat="false" ht="21.75" hidden="false" customHeight="true" outlineLevel="0" collapsed="false">
      <c r="A980" s="17"/>
      <c r="C980" s="18"/>
    </row>
    <row r="981" customFormat="false" ht="21.75" hidden="false" customHeight="true" outlineLevel="0" collapsed="false">
      <c r="A981" s="17"/>
      <c r="C981" s="18"/>
    </row>
    <row r="982" customFormat="false" ht="21.75" hidden="false" customHeight="true" outlineLevel="0" collapsed="false">
      <c r="A982" s="17"/>
      <c r="C982" s="18"/>
    </row>
    <row r="983" customFormat="false" ht="21.75" hidden="false" customHeight="true" outlineLevel="0" collapsed="false">
      <c r="A983" s="17"/>
      <c r="C983" s="18"/>
    </row>
    <row r="984" customFormat="false" ht="21.75" hidden="false" customHeight="true" outlineLevel="0" collapsed="false">
      <c r="A984" s="17"/>
      <c r="C984" s="18"/>
    </row>
    <row r="985" customFormat="false" ht="21.75" hidden="false" customHeight="true" outlineLevel="0" collapsed="false">
      <c r="A985" s="17"/>
      <c r="C985" s="18"/>
    </row>
    <row r="986" customFormat="false" ht="21.75" hidden="false" customHeight="true" outlineLevel="0" collapsed="false">
      <c r="A986" s="17"/>
      <c r="C986" s="18"/>
    </row>
    <row r="987" customFormat="false" ht="21.75" hidden="false" customHeight="true" outlineLevel="0" collapsed="false">
      <c r="A987" s="17"/>
      <c r="C987" s="22"/>
    </row>
    <row r="988" customFormat="false" ht="21.75" hidden="false" customHeight="true" outlineLevel="0" collapsed="false">
      <c r="A988" s="17"/>
      <c r="C988" s="22"/>
    </row>
    <row r="989" customFormat="false" ht="21.75" hidden="false" customHeight="true" outlineLevel="0" collapsed="false">
      <c r="A989" s="17"/>
      <c r="C989" s="22"/>
    </row>
    <row r="990" customFormat="false" ht="21.75" hidden="false" customHeight="true" outlineLevel="0" collapsed="false">
      <c r="A990" s="17"/>
      <c r="C990" s="22"/>
    </row>
    <row r="991" customFormat="false" ht="21.75" hidden="false" customHeight="true" outlineLevel="0" collapsed="false">
      <c r="A991" s="17"/>
      <c r="C991" s="22"/>
    </row>
    <row r="992" customFormat="false" ht="21.75" hidden="false" customHeight="true" outlineLevel="0" collapsed="false">
      <c r="A992" s="17"/>
      <c r="C992" s="22"/>
    </row>
    <row r="993" customFormat="false" ht="21.75" hidden="false" customHeight="true" outlineLevel="0" collapsed="false">
      <c r="A993" s="17"/>
      <c r="C993" s="18"/>
    </row>
    <row r="994" customFormat="false" ht="21.75" hidden="false" customHeight="true" outlineLevel="0" collapsed="false">
      <c r="A994" s="17"/>
      <c r="C994" s="22"/>
    </row>
    <row r="995" customFormat="false" ht="21.75" hidden="false" customHeight="true" outlineLevel="0" collapsed="false">
      <c r="A995" s="17"/>
      <c r="C995" s="22"/>
    </row>
    <row r="996" customFormat="false" ht="21.75" hidden="false" customHeight="true" outlineLevel="0" collapsed="false">
      <c r="A996" s="17"/>
      <c r="C996" s="18"/>
    </row>
    <row r="997" customFormat="false" ht="21.75" hidden="false" customHeight="true" outlineLevel="0" collapsed="false">
      <c r="A997" s="17"/>
      <c r="C997" s="18"/>
    </row>
    <row r="998" customFormat="false" ht="21.75" hidden="false" customHeight="true" outlineLevel="0" collapsed="false">
      <c r="A998" s="17"/>
      <c r="C998" s="18"/>
    </row>
    <row r="999" customFormat="false" ht="21.75" hidden="false" customHeight="true" outlineLevel="0" collapsed="false">
      <c r="A999" s="17"/>
      <c r="C999" s="18"/>
    </row>
    <row r="1000" customFormat="false" ht="21.75" hidden="false" customHeight="true" outlineLevel="0" collapsed="false">
      <c r="A1000" s="17"/>
      <c r="C1000" s="18"/>
    </row>
    <row r="1001" customFormat="false" ht="21.75" hidden="false" customHeight="true" outlineLevel="0" collapsed="false">
      <c r="A1001" s="17"/>
      <c r="C1001" s="18"/>
    </row>
    <row r="1002" customFormat="false" ht="21.75" hidden="false" customHeight="true" outlineLevel="0" collapsed="false">
      <c r="A1002" s="17"/>
      <c r="C1002" s="18"/>
    </row>
    <row r="1003" customFormat="false" ht="21.75" hidden="false" customHeight="true" outlineLevel="0" collapsed="false">
      <c r="A1003" s="17"/>
      <c r="C1003" s="18"/>
    </row>
    <row r="1004" customFormat="false" ht="21.75" hidden="false" customHeight="true" outlineLevel="0" collapsed="false">
      <c r="A1004" s="17"/>
      <c r="C1004" s="18"/>
    </row>
    <row r="1005" customFormat="false" ht="21.75" hidden="false" customHeight="true" outlineLevel="0" collapsed="false">
      <c r="A1005" s="17"/>
      <c r="C1005" s="18"/>
    </row>
    <row r="1006" customFormat="false" ht="21.75" hidden="false" customHeight="true" outlineLevel="0" collapsed="false">
      <c r="A1006" s="17"/>
      <c r="C1006" s="18"/>
    </row>
    <row r="1007" customFormat="false" ht="21.75" hidden="false" customHeight="true" outlineLevel="0" collapsed="false">
      <c r="A1007" s="17"/>
      <c r="C1007" s="18"/>
    </row>
    <row r="1008" customFormat="false" ht="21.75" hidden="false" customHeight="true" outlineLevel="0" collapsed="false">
      <c r="A1008" s="17"/>
      <c r="C1008" s="18"/>
    </row>
    <row r="1009" customFormat="false" ht="21.75" hidden="false" customHeight="true" outlineLevel="0" collapsed="false">
      <c r="A1009" s="17"/>
      <c r="C1009" s="18"/>
    </row>
    <row r="1010" customFormat="false" ht="21.75" hidden="false" customHeight="true" outlineLevel="0" collapsed="false">
      <c r="A1010" s="17"/>
      <c r="C1010" s="22"/>
    </row>
    <row r="1011" customFormat="false" ht="21.75" hidden="false" customHeight="true" outlineLevel="0" collapsed="false">
      <c r="A1011" s="17"/>
      <c r="C1011" s="18"/>
    </row>
    <row r="1012" customFormat="false" ht="21.75" hidden="false" customHeight="true" outlineLevel="0" collapsed="false">
      <c r="A1012" s="17"/>
      <c r="C1012" s="18"/>
    </row>
    <row r="1013" customFormat="false" ht="21.75" hidden="false" customHeight="true" outlineLevel="0" collapsed="false">
      <c r="A1013" s="17"/>
      <c r="C1013" s="18"/>
    </row>
    <row r="1014" customFormat="false" ht="21.75" hidden="false" customHeight="true" outlineLevel="0" collapsed="false">
      <c r="A1014" s="17"/>
      <c r="C1014" s="18"/>
    </row>
    <row r="1015" customFormat="false" ht="21.75" hidden="false" customHeight="true" outlineLevel="0" collapsed="false">
      <c r="A1015" s="17"/>
      <c r="C1015" s="18"/>
    </row>
    <row r="1016" customFormat="false" ht="21.75" hidden="false" customHeight="true" outlineLevel="0" collapsed="false">
      <c r="A1016" s="17"/>
      <c r="C1016" s="18"/>
    </row>
    <row r="1017" customFormat="false" ht="21.75" hidden="false" customHeight="true" outlineLevel="0" collapsed="false">
      <c r="A1017" s="17"/>
      <c r="C1017" s="18"/>
    </row>
    <row r="1018" customFormat="false" ht="21.75" hidden="false" customHeight="true" outlineLevel="0" collapsed="false">
      <c r="A1018" s="17"/>
      <c r="C1018" s="18"/>
    </row>
    <row r="1019" customFormat="false" ht="21.75" hidden="false" customHeight="true" outlineLevel="0" collapsed="false">
      <c r="A1019" s="23"/>
      <c r="C1019" s="18"/>
    </row>
    <row r="1020" customFormat="false" ht="21.75" hidden="false" customHeight="true" outlineLevel="0" collapsed="false">
      <c r="A1020" s="23"/>
      <c r="C1020" s="18"/>
    </row>
    <row r="1021" customFormat="false" ht="21.75" hidden="false" customHeight="true" outlineLevel="0" collapsed="false">
      <c r="A1021" s="23"/>
      <c r="C1021" s="18"/>
    </row>
    <row r="1022" customFormat="false" ht="21.75" hidden="false" customHeight="true" outlineLevel="0" collapsed="false">
      <c r="A1022" s="23"/>
      <c r="C1022" s="18"/>
    </row>
    <row r="1023" customFormat="false" ht="21.75" hidden="false" customHeight="true" outlineLevel="0" collapsed="false">
      <c r="A1023" s="23"/>
      <c r="C1023" s="18"/>
    </row>
    <row r="1024" customFormat="false" ht="21.75" hidden="false" customHeight="true" outlineLevel="0" collapsed="false">
      <c r="A1024" s="23"/>
      <c r="C1024" s="18"/>
    </row>
    <row r="1025" customFormat="false" ht="21.75" hidden="false" customHeight="true" outlineLevel="0" collapsed="false">
      <c r="A1025" s="23"/>
      <c r="C1025" s="18"/>
    </row>
    <row r="1026" customFormat="false" ht="21.75" hidden="false" customHeight="true" outlineLevel="0" collapsed="false">
      <c r="A1026" s="23"/>
      <c r="C1026" s="18"/>
    </row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B146" activeCellId="0" sqref="B146"/>
    </sheetView>
  </sheetViews>
  <sheetFormatPr defaultColWidth="48.3671875" defaultRowHeight="38.1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22.99"/>
  </cols>
  <sheetData>
    <row r="1" customFormat="false" ht="38.1" hidden="false" customHeight="true" outlineLevel="0" collapsed="false">
      <c r="A1" s="110" t="s">
        <v>652</v>
      </c>
      <c r="B1" s="110"/>
    </row>
    <row r="2" customFormat="false" ht="38.1" hidden="false" customHeight="true" outlineLevel="0" collapsed="false">
      <c r="A2" s="111" t="s">
        <v>623</v>
      </c>
      <c r="B2" s="111" t="s">
        <v>480</v>
      </c>
    </row>
    <row r="3" customFormat="false" ht="38.1" hidden="false" customHeight="true" outlineLevel="0" collapsed="false">
      <c r="A3" s="113" t="s">
        <v>653</v>
      </c>
      <c r="B3" s="111" t="n">
        <f aca="false">B4</f>
        <v>0</v>
      </c>
    </row>
    <row r="4" customFormat="false" ht="38.1" hidden="false" customHeight="true" outlineLevel="0" collapsed="false">
      <c r="A4" s="115" t="s">
        <v>654</v>
      </c>
      <c r="B4" s="13" t="n">
        <f aca="false">SUM(B5:B8)</f>
        <v>0</v>
      </c>
    </row>
    <row r="5" customFormat="false" ht="38.1" hidden="false" customHeight="true" outlineLevel="0" collapsed="false">
      <c r="A5" s="115" t="s">
        <v>655</v>
      </c>
      <c r="B5" s="13"/>
    </row>
    <row r="6" customFormat="false" ht="38.1" hidden="false" customHeight="true" outlineLevel="0" collapsed="false">
      <c r="A6" s="115" t="s">
        <v>656</v>
      </c>
      <c r="B6" s="13"/>
    </row>
    <row r="7" customFormat="false" ht="38.1" hidden="false" customHeight="true" outlineLevel="0" collapsed="false">
      <c r="A7" s="115" t="s">
        <v>657</v>
      </c>
      <c r="B7" s="13"/>
    </row>
    <row r="8" customFormat="false" ht="38.1" hidden="false" customHeight="true" outlineLevel="0" collapsed="false">
      <c r="A8" s="115" t="s">
        <v>658</v>
      </c>
      <c r="B8" s="13"/>
    </row>
    <row r="9" customFormat="false" ht="38.1" hidden="false" customHeight="true" outlineLevel="0" collapsed="false">
      <c r="A9" s="113" t="s">
        <v>659</v>
      </c>
      <c r="B9" s="13" t="n">
        <f aca="false">B10+B14</f>
        <v>46</v>
      </c>
    </row>
    <row r="10" customFormat="false" ht="38.1" hidden="false" customHeight="true" outlineLevel="0" collapsed="false">
      <c r="A10" s="115" t="s">
        <v>660</v>
      </c>
      <c r="B10" s="13" t="n">
        <f aca="false">SUM(B11:B13)</f>
        <v>46</v>
      </c>
    </row>
    <row r="11" customFormat="false" ht="38.1" hidden="false" customHeight="true" outlineLevel="0" collapsed="false">
      <c r="A11" s="115" t="s">
        <v>661</v>
      </c>
      <c r="B11" s="13" t="n">
        <v>46</v>
      </c>
    </row>
    <row r="12" customFormat="false" ht="38.1" hidden="false" customHeight="true" outlineLevel="0" collapsed="false">
      <c r="A12" s="115" t="s">
        <v>662</v>
      </c>
      <c r="B12" s="13"/>
    </row>
    <row r="13" customFormat="false" ht="38.1" hidden="false" customHeight="true" outlineLevel="0" collapsed="false">
      <c r="A13" s="115" t="s">
        <v>663</v>
      </c>
      <c r="B13" s="13"/>
    </row>
    <row r="14" customFormat="false" ht="38.1" hidden="false" customHeight="true" outlineLevel="0" collapsed="false">
      <c r="A14" s="115" t="s">
        <v>664</v>
      </c>
      <c r="B14" s="13" t="n">
        <f aca="false">SUM(B15:B17)</f>
        <v>0</v>
      </c>
    </row>
    <row r="15" customFormat="false" ht="38.1" hidden="false" customHeight="true" outlineLevel="0" collapsed="false">
      <c r="A15" s="115" t="s">
        <v>661</v>
      </c>
      <c r="B15" s="13"/>
    </row>
    <row r="16" customFormat="false" ht="38.1" hidden="false" customHeight="true" outlineLevel="0" collapsed="false">
      <c r="A16" s="115" t="s">
        <v>662</v>
      </c>
      <c r="B16" s="13"/>
    </row>
    <row r="17" customFormat="false" ht="38.1" hidden="false" customHeight="true" outlineLevel="0" collapsed="false">
      <c r="A17" s="116" t="s">
        <v>665</v>
      </c>
      <c r="B17" s="13"/>
    </row>
    <row r="18" customFormat="false" ht="38.1" hidden="false" customHeight="true" outlineLevel="0" collapsed="false">
      <c r="A18" s="113" t="s">
        <v>666</v>
      </c>
      <c r="B18" s="13" t="n">
        <f aca="false">SUM(B19:B20)</f>
        <v>0</v>
      </c>
    </row>
    <row r="19" customFormat="false" ht="38.1" hidden="false" customHeight="true" outlineLevel="0" collapsed="false">
      <c r="A19" s="113" t="s">
        <v>667</v>
      </c>
      <c r="B19" s="13"/>
    </row>
    <row r="20" customFormat="false" ht="38.1" hidden="false" customHeight="true" outlineLevel="0" collapsed="false">
      <c r="A20" s="113" t="s">
        <v>668</v>
      </c>
      <c r="B20" s="13" t="n">
        <f aca="false">SUM(B21:B24)</f>
        <v>0</v>
      </c>
    </row>
    <row r="21" customFormat="false" ht="38.1" hidden="false" customHeight="true" outlineLevel="0" collapsed="false">
      <c r="A21" s="113" t="s">
        <v>669</v>
      </c>
      <c r="B21" s="13"/>
    </row>
    <row r="22" customFormat="false" ht="38.1" hidden="false" customHeight="true" outlineLevel="0" collapsed="false">
      <c r="A22" s="113" t="s">
        <v>670</v>
      </c>
      <c r="B22" s="13"/>
    </row>
    <row r="23" customFormat="false" ht="38.1" hidden="false" customHeight="true" outlineLevel="0" collapsed="false">
      <c r="A23" s="113" t="s">
        <v>671</v>
      </c>
      <c r="B23" s="13"/>
    </row>
    <row r="24" customFormat="false" ht="38.1" hidden="false" customHeight="true" outlineLevel="0" collapsed="false">
      <c r="A24" s="113" t="s">
        <v>672</v>
      </c>
      <c r="B24" s="13"/>
    </row>
    <row r="25" customFormat="false" ht="38.1" hidden="false" customHeight="true" outlineLevel="0" collapsed="false">
      <c r="A25" s="113" t="s">
        <v>673</v>
      </c>
      <c r="B25" s="13" t="n">
        <f aca="false">SUM(B26,B39,B43:B44,B50)</f>
        <v>3500</v>
      </c>
    </row>
    <row r="26" customFormat="false" ht="38.1" hidden="false" customHeight="true" outlineLevel="0" collapsed="false">
      <c r="A26" s="113" t="s">
        <v>674</v>
      </c>
      <c r="B26" s="13" t="n">
        <f aca="false">SUM(B27:B38)</f>
        <v>3000</v>
      </c>
    </row>
    <row r="27" customFormat="false" ht="38.1" hidden="false" customHeight="true" outlineLevel="0" collapsed="false">
      <c r="A27" s="116" t="s">
        <v>675</v>
      </c>
      <c r="B27" s="13" t="n">
        <v>3000</v>
      </c>
    </row>
    <row r="28" customFormat="false" ht="38.1" hidden="false" customHeight="true" outlineLevel="0" collapsed="false">
      <c r="A28" s="116" t="s">
        <v>676</v>
      </c>
      <c r="B28" s="13"/>
    </row>
    <row r="29" customFormat="false" ht="38.1" hidden="false" customHeight="true" outlineLevel="0" collapsed="false">
      <c r="A29" s="116" t="s">
        <v>677</v>
      </c>
      <c r="B29" s="13"/>
    </row>
    <row r="30" customFormat="false" ht="38.1" hidden="false" customHeight="true" outlineLevel="0" collapsed="false">
      <c r="A30" s="116" t="s">
        <v>678</v>
      </c>
      <c r="B30" s="13"/>
    </row>
    <row r="31" customFormat="false" ht="38.1" hidden="false" customHeight="true" outlineLevel="0" collapsed="false">
      <c r="A31" s="116" t="s">
        <v>679</v>
      </c>
      <c r="B31" s="13"/>
    </row>
    <row r="32" customFormat="false" ht="38.1" hidden="false" customHeight="true" outlineLevel="0" collapsed="false">
      <c r="A32" s="116" t="s">
        <v>680</v>
      </c>
      <c r="B32" s="13"/>
    </row>
    <row r="33" customFormat="false" ht="38.1" hidden="false" customHeight="true" outlineLevel="0" collapsed="false">
      <c r="A33" s="116" t="s">
        <v>681</v>
      </c>
      <c r="B33" s="13"/>
    </row>
    <row r="34" customFormat="false" ht="38.1" hidden="false" customHeight="true" outlineLevel="0" collapsed="false">
      <c r="A34" s="116" t="s">
        <v>682</v>
      </c>
      <c r="B34" s="13"/>
    </row>
    <row r="35" customFormat="false" ht="38.1" hidden="false" customHeight="true" outlineLevel="0" collapsed="false">
      <c r="A35" s="116" t="s">
        <v>683</v>
      </c>
      <c r="B35" s="13"/>
    </row>
    <row r="36" customFormat="false" ht="38.1" hidden="false" customHeight="true" outlineLevel="0" collapsed="false">
      <c r="A36" s="117" t="s">
        <v>684</v>
      </c>
      <c r="B36" s="13"/>
    </row>
    <row r="37" customFormat="false" ht="38.1" hidden="false" customHeight="true" outlineLevel="0" collapsed="false">
      <c r="A37" s="117" t="s">
        <v>685</v>
      </c>
      <c r="B37" s="13"/>
    </row>
    <row r="38" customFormat="false" ht="38.1" hidden="false" customHeight="true" outlineLevel="0" collapsed="false">
      <c r="A38" s="116" t="s">
        <v>686</v>
      </c>
      <c r="B38" s="13"/>
    </row>
    <row r="39" customFormat="false" ht="38.1" hidden="false" customHeight="true" outlineLevel="0" collapsed="false">
      <c r="A39" s="113" t="s">
        <v>687</v>
      </c>
      <c r="B39" s="13" t="n">
        <f aca="false">SUM(B40:B42)</f>
        <v>0</v>
      </c>
    </row>
    <row r="40" customFormat="false" ht="38.1" hidden="false" customHeight="true" outlineLevel="0" collapsed="false">
      <c r="A40" s="116" t="s">
        <v>675</v>
      </c>
      <c r="B40" s="13"/>
    </row>
    <row r="41" customFormat="false" ht="38.1" hidden="false" customHeight="true" outlineLevel="0" collapsed="false">
      <c r="A41" s="116" t="s">
        <v>676</v>
      </c>
      <c r="B41" s="13"/>
    </row>
    <row r="42" customFormat="false" ht="38.1" hidden="false" customHeight="true" outlineLevel="0" collapsed="false">
      <c r="A42" s="116" t="s">
        <v>688</v>
      </c>
      <c r="B42" s="13"/>
    </row>
    <row r="43" customFormat="false" ht="38.1" hidden="false" customHeight="true" outlineLevel="0" collapsed="false">
      <c r="A43" s="113" t="s">
        <v>689</v>
      </c>
      <c r="B43" s="13"/>
    </row>
    <row r="44" customFormat="false" ht="38.1" hidden="false" customHeight="true" outlineLevel="0" collapsed="false">
      <c r="A44" s="113" t="s">
        <v>690</v>
      </c>
      <c r="B44" s="13" t="n">
        <f aca="false">SUM(B45:B49)</f>
        <v>300</v>
      </c>
    </row>
    <row r="45" customFormat="false" ht="38.1" hidden="false" customHeight="true" outlineLevel="0" collapsed="false">
      <c r="A45" s="116" t="s">
        <v>691</v>
      </c>
      <c r="B45" s="13" t="n">
        <v>300</v>
      </c>
    </row>
    <row r="46" customFormat="false" ht="38.1" hidden="false" customHeight="true" outlineLevel="0" collapsed="false">
      <c r="A46" s="116" t="s">
        <v>692</v>
      </c>
      <c r="B46" s="13"/>
    </row>
    <row r="47" customFormat="false" ht="38.1" hidden="false" customHeight="true" outlineLevel="0" collapsed="false">
      <c r="A47" s="116" t="s">
        <v>693</v>
      </c>
      <c r="B47" s="13"/>
    </row>
    <row r="48" customFormat="false" ht="38.1" hidden="false" customHeight="true" outlineLevel="0" collapsed="false">
      <c r="A48" s="116" t="s">
        <v>694</v>
      </c>
      <c r="B48" s="13"/>
    </row>
    <row r="49" customFormat="false" ht="38.1" hidden="false" customHeight="true" outlineLevel="0" collapsed="false">
      <c r="A49" s="116" t="s">
        <v>695</v>
      </c>
      <c r="B49" s="13"/>
    </row>
    <row r="50" customFormat="false" ht="38.1" hidden="false" customHeight="true" outlineLevel="0" collapsed="false">
      <c r="A50" s="113" t="s">
        <v>696</v>
      </c>
      <c r="B50" s="13" t="n">
        <v>200</v>
      </c>
    </row>
    <row r="51" customFormat="false" ht="38.1" hidden="false" customHeight="true" outlineLevel="0" collapsed="false">
      <c r="A51" s="113" t="s">
        <v>697</v>
      </c>
      <c r="B51" s="13" t="n">
        <f aca="false">SUM(B52,B58,B63,B68)</f>
        <v>0</v>
      </c>
    </row>
    <row r="52" customFormat="false" ht="38.1" hidden="false" customHeight="true" outlineLevel="0" collapsed="false">
      <c r="A52" s="116" t="s">
        <v>698</v>
      </c>
      <c r="B52" s="13" t="n">
        <f aca="false">SUM(B53:B57)</f>
        <v>0</v>
      </c>
    </row>
    <row r="53" customFormat="false" ht="38.1" hidden="false" customHeight="true" outlineLevel="0" collapsed="false">
      <c r="A53" s="13" t="s">
        <v>699</v>
      </c>
      <c r="B53" s="13"/>
    </row>
    <row r="54" customFormat="false" ht="38.1" hidden="false" customHeight="true" outlineLevel="0" collapsed="false">
      <c r="A54" s="13" t="s">
        <v>700</v>
      </c>
      <c r="B54" s="13"/>
    </row>
    <row r="55" customFormat="false" ht="38.1" hidden="false" customHeight="true" outlineLevel="0" collapsed="false">
      <c r="A55" s="13" t="s">
        <v>701</v>
      </c>
      <c r="B55" s="13"/>
    </row>
    <row r="56" customFormat="false" ht="38.1" hidden="false" customHeight="true" outlineLevel="0" collapsed="false">
      <c r="A56" s="13" t="s">
        <v>702</v>
      </c>
      <c r="B56" s="13"/>
    </row>
    <row r="57" customFormat="false" ht="38.1" hidden="false" customHeight="true" outlineLevel="0" collapsed="false">
      <c r="A57" s="13" t="s">
        <v>703</v>
      </c>
      <c r="B57" s="13"/>
    </row>
    <row r="58" customFormat="false" ht="38.1" hidden="false" customHeight="true" outlineLevel="0" collapsed="false">
      <c r="A58" s="116" t="s">
        <v>704</v>
      </c>
      <c r="B58" s="13" t="n">
        <f aca="false">SUM(B59:B62)</f>
        <v>0</v>
      </c>
    </row>
    <row r="59" customFormat="false" ht="38.1" hidden="false" customHeight="true" outlineLevel="0" collapsed="false">
      <c r="A59" s="116" t="s">
        <v>662</v>
      </c>
      <c r="B59" s="13"/>
    </row>
    <row r="60" customFormat="false" ht="38.1" hidden="false" customHeight="true" outlineLevel="0" collapsed="false">
      <c r="A60" s="116" t="s">
        <v>705</v>
      </c>
      <c r="B60" s="13"/>
    </row>
    <row r="61" customFormat="false" ht="38.1" hidden="false" customHeight="true" outlineLevel="0" collapsed="false">
      <c r="A61" s="116" t="s">
        <v>706</v>
      </c>
      <c r="B61" s="13"/>
    </row>
    <row r="62" customFormat="false" ht="38.1" hidden="false" customHeight="true" outlineLevel="0" collapsed="false">
      <c r="A62" s="116" t="s">
        <v>707</v>
      </c>
      <c r="B62" s="13"/>
    </row>
    <row r="63" customFormat="false" ht="38.1" hidden="false" customHeight="true" outlineLevel="0" collapsed="false">
      <c r="A63" s="116" t="s">
        <v>708</v>
      </c>
      <c r="B63" s="13" t="n">
        <f aca="false">SUM(B64:B67)</f>
        <v>0</v>
      </c>
    </row>
    <row r="64" customFormat="false" ht="38.1" hidden="false" customHeight="true" outlineLevel="0" collapsed="false">
      <c r="A64" s="116" t="s">
        <v>662</v>
      </c>
      <c r="B64" s="13"/>
    </row>
    <row r="65" customFormat="false" ht="38.1" hidden="false" customHeight="true" outlineLevel="0" collapsed="false">
      <c r="A65" s="116" t="s">
        <v>705</v>
      </c>
      <c r="B65" s="13"/>
    </row>
    <row r="66" customFormat="false" ht="38.1" hidden="false" customHeight="true" outlineLevel="0" collapsed="false">
      <c r="A66" s="116" t="s">
        <v>709</v>
      </c>
      <c r="B66" s="13"/>
    </row>
    <row r="67" customFormat="false" ht="38.1" hidden="false" customHeight="true" outlineLevel="0" collapsed="false">
      <c r="A67" s="116" t="s">
        <v>710</v>
      </c>
      <c r="B67" s="13"/>
    </row>
    <row r="68" customFormat="false" ht="38.1" hidden="false" customHeight="true" outlineLevel="0" collapsed="false">
      <c r="A68" s="116" t="s">
        <v>711</v>
      </c>
      <c r="B68" s="13" t="n">
        <f aca="false">SUM(B69:B72)</f>
        <v>0</v>
      </c>
    </row>
    <row r="69" customFormat="false" ht="38.1" hidden="false" customHeight="true" outlineLevel="0" collapsed="false">
      <c r="A69" s="116" t="s">
        <v>712</v>
      </c>
      <c r="B69" s="13"/>
    </row>
    <row r="70" customFormat="false" ht="38.1" hidden="false" customHeight="true" outlineLevel="0" collapsed="false">
      <c r="A70" s="116" t="s">
        <v>713</v>
      </c>
      <c r="B70" s="13"/>
    </row>
    <row r="71" customFormat="false" ht="38.1" hidden="false" customHeight="true" outlineLevel="0" collapsed="false">
      <c r="A71" s="116" t="s">
        <v>714</v>
      </c>
      <c r="B71" s="13"/>
    </row>
    <row r="72" customFormat="false" ht="38.1" hidden="false" customHeight="true" outlineLevel="0" collapsed="false">
      <c r="A72" s="116" t="s">
        <v>715</v>
      </c>
      <c r="B72" s="13"/>
    </row>
    <row r="73" customFormat="false" ht="38.1" hidden="false" customHeight="true" outlineLevel="0" collapsed="false">
      <c r="A73" s="115" t="s">
        <v>716</v>
      </c>
      <c r="B73" s="13" t="n">
        <f aca="false">SUM(B74,B79,B84,B89,B98,B105)</f>
        <v>0</v>
      </c>
    </row>
    <row r="74" customFormat="false" ht="38.1" hidden="false" customHeight="true" outlineLevel="0" collapsed="false">
      <c r="A74" s="116" t="s">
        <v>717</v>
      </c>
      <c r="B74" s="13" t="n">
        <f aca="false">SUM(B75:B78)</f>
        <v>0</v>
      </c>
    </row>
    <row r="75" customFormat="false" ht="38.1" hidden="false" customHeight="true" outlineLevel="0" collapsed="false">
      <c r="A75" s="116" t="s">
        <v>718</v>
      </c>
      <c r="B75" s="13"/>
    </row>
    <row r="76" customFormat="false" ht="38.1" hidden="false" customHeight="true" outlineLevel="0" collapsed="false">
      <c r="A76" s="116" t="s">
        <v>719</v>
      </c>
      <c r="B76" s="13"/>
    </row>
    <row r="77" customFormat="false" ht="38.1" hidden="false" customHeight="true" outlineLevel="0" collapsed="false">
      <c r="A77" s="116" t="s">
        <v>720</v>
      </c>
      <c r="B77" s="13"/>
    </row>
    <row r="78" customFormat="false" ht="38.1" hidden="false" customHeight="true" outlineLevel="0" collapsed="false">
      <c r="A78" s="116" t="s">
        <v>721</v>
      </c>
      <c r="B78" s="13"/>
    </row>
    <row r="79" customFormat="false" ht="38.1" hidden="false" customHeight="true" outlineLevel="0" collapsed="false">
      <c r="A79" s="116" t="s">
        <v>722</v>
      </c>
      <c r="B79" s="13" t="n">
        <f aca="false">SUM(B80:B83)</f>
        <v>0</v>
      </c>
    </row>
    <row r="80" customFormat="false" ht="38.1" hidden="false" customHeight="true" outlineLevel="0" collapsed="false">
      <c r="A80" s="116" t="s">
        <v>720</v>
      </c>
      <c r="B80" s="13"/>
    </row>
    <row r="81" customFormat="false" ht="38.1" hidden="false" customHeight="true" outlineLevel="0" collapsed="false">
      <c r="A81" s="116" t="s">
        <v>723</v>
      </c>
      <c r="B81" s="13"/>
    </row>
    <row r="82" customFormat="false" ht="38.1" hidden="false" customHeight="true" outlineLevel="0" collapsed="false">
      <c r="A82" s="116" t="s">
        <v>724</v>
      </c>
      <c r="B82" s="13"/>
    </row>
    <row r="83" customFormat="false" ht="38.1" hidden="false" customHeight="true" outlineLevel="0" collapsed="false">
      <c r="A83" s="116" t="s">
        <v>725</v>
      </c>
      <c r="B83" s="13"/>
    </row>
    <row r="84" customFormat="false" ht="38.1" hidden="false" customHeight="true" outlineLevel="0" collapsed="false">
      <c r="A84" s="116" t="s">
        <v>726</v>
      </c>
      <c r="B84" s="13" t="n">
        <f aca="false">SUM(B85:B88)</f>
        <v>0</v>
      </c>
    </row>
    <row r="85" customFormat="false" ht="38.1" hidden="false" customHeight="true" outlineLevel="0" collapsed="false">
      <c r="A85" s="116" t="s">
        <v>727</v>
      </c>
      <c r="B85" s="13"/>
    </row>
    <row r="86" customFormat="false" ht="38.1" hidden="false" customHeight="true" outlineLevel="0" collapsed="false">
      <c r="A86" s="116" t="s">
        <v>728</v>
      </c>
      <c r="B86" s="13"/>
    </row>
    <row r="87" customFormat="false" ht="38.1" hidden="false" customHeight="true" outlineLevel="0" collapsed="false">
      <c r="A87" s="116" t="s">
        <v>729</v>
      </c>
      <c r="B87" s="13"/>
    </row>
    <row r="88" customFormat="false" ht="38.1" hidden="false" customHeight="true" outlineLevel="0" collapsed="false">
      <c r="A88" s="116" t="s">
        <v>730</v>
      </c>
      <c r="B88" s="13"/>
    </row>
    <row r="89" customFormat="false" ht="38.1" hidden="false" customHeight="true" outlineLevel="0" collapsed="false">
      <c r="A89" s="116" t="s">
        <v>731</v>
      </c>
      <c r="B89" s="13" t="n">
        <f aca="false">SUM(B90:B97)</f>
        <v>0</v>
      </c>
    </row>
    <row r="90" customFormat="false" ht="38.1" hidden="false" customHeight="true" outlineLevel="0" collapsed="false">
      <c r="A90" s="116" t="s">
        <v>732</v>
      </c>
      <c r="B90" s="13"/>
    </row>
    <row r="91" customFormat="false" ht="38.1" hidden="false" customHeight="true" outlineLevel="0" collapsed="false">
      <c r="A91" s="116" t="s">
        <v>733</v>
      </c>
      <c r="B91" s="13"/>
    </row>
    <row r="92" customFormat="false" ht="38.1" hidden="false" customHeight="true" outlineLevel="0" collapsed="false">
      <c r="A92" s="116" t="s">
        <v>734</v>
      </c>
      <c r="B92" s="13"/>
    </row>
    <row r="93" customFormat="false" ht="38.1" hidden="false" customHeight="true" outlineLevel="0" collapsed="false">
      <c r="A93" s="116" t="s">
        <v>735</v>
      </c>
      <c r="B93" s="13"/>
    </row>
    <row r="94" customFormat="false" ht="38.1" hidden="false" customHeight="true" outlineLevel="0" collapsed="false">
      <c r="A94" s="116" t="s">
        <v>736</v>
      </c>
      <c r="B94" s="13"/>
    </row>
    <row r="95" customFormat="false" ht="38.1" hidden="false" customHeight="true" outlineLevel="0" collapsed="false">
      <c r="A95" s="116" t="s">
        <v>737</v>
      </c>
      <c r="B95" s="13"/>
    </row>
    <row r="96" customFormat="false" ht="38.1" hidden="false" customHeight="true" outlineLevel="0" collapsed="false">
      <c r="A96" s="116" t="s">
        <v>738</v>
      </c>
      <c r="B96" s="13"/>
    </row>
    <row r="97" customFormat="false" ht="38.1" hidden="false" customHeight="true" outlineLevel="0" collapsed="false">
      <c r="A97" s="116" t="s">
        <v>739</v>
      </c>
      <c r="B97" s="13"/>
    </row>
    <row r="98" customFormat="false" ht="38.1" hidden="false" customHeight="true" outlineLevel="0" collapsed="false">
      <c r="A98" s="116" t="s">
        <v>740</v>
      </c>
      <c r="B98" s="13" t="n">
        <f aca="false">SUM(B99:B104)</f>
        <v>0</v>
      </c>
    </row>
    <row r="99" customFormat="false" ht="38.1" hidden="false" customHeight="true" outlineLevel="0" collapsed="false">
      <c r="A99" s="116" t="s">
        <v>741</v>
      </c>
      <c r="B99" s="13"/>
    </row>
    <row r="100" customFormat="false" ht="38.1" hidden="false" customHeight="true" outlineLevel="0" collapsed="false">
      <c r="A100" s="116" t="s">
        <v>742</v>
      </c>
      <c r="B100" s="13"/>
    </row>
    <row r="101" customFormat="false" ht="38.1" hidden="false" customHeight="true" outlineLevel="0" collapsed="false">
      <c r="A101" s="116" t="s">
        <v>743</v>
      </c>
      <c r="B101" s="13"/>
    </row>
    <row r="102" customFormat="false" ht="38.1" hidden="false" customHeight="true" outlineLevel="0" collapsed="false">
      <c r="A102" s="116" t="s">
        <v>744</v>
      </c>
      <c r="B102" s="13"/>
    </row>
    <row r="103" customFormat="false" ht="38.1" hidden="false" customHeight="true" outlineLevel="0" collapsed="false">
      <c r="A103" s="116" t="s">
        <v>745</v>
      </c>
      <c r="B103" s="13"/>
    </row>
    <row r="104" customFormat="false" ht="38.1" hidden="false" customHeight="true" outlineLevel="0" collapsed="false">
      <c r="A104" s="116" t="s">
        <v>746</v>
      </c>
      <c r="B104" s="13"/>
    </row>
    <row r="105" customFormat="false" ht="38.1" hidden="false" customHeight="true" outlineLevel="0" collapsed="false">
      <c r="A105" s="116" t="s">
        <v>747</v>
      </c>
      <c r="B105" s="13" t="n">
        <f aca="false">SUM(B106:B113)</f>
        <v>0</v>
      </c>
    </row>
    <row r="106" customFormat="false" ht="38.1" hidden="false" customHeight="true" outlineLevel="0" collapsed="false">
      <c r="A106" s="116" t="s">
        <v>748</v>
      </c>
      <c r="B106" s="13"/>
    </row>
    <row r="107" customFormat="false" ht="38.1" hidden="false" customHeight="true" outlineLevel="0" collapsed="false">
      <c r="A107" s="116" t="s">
        <v>749</v>
      </c>
      <c r="B107" s="13"/>
    </row>
    <row r="108" customFormat="false" ht="38.1" hidden="false" customHeight="true" outlineLevel="0" collapsed="false">
      <c r="A108" s="116" t="s">
        <v>750</v>
      </c>
      <c r="B108" s="13"/>
    </row>
    <row r="109" customFormat="false" ht="38.1" hidden="false" customHeight="true" outlineLevel="0" collapsed="false">
      <c r="A109" s="116" t="s">
        <v>751</v>
      </c>
      <c r="B109" s="13"/>
    </row>
    <row r="110" customFormat="false" ht="38.1" hidden="false" customHeight="true" outlineLevel="0" collapsed="false">
      <c r="A110" s="116" t="s">
        <v>752</v>
      </c>
      <c r="B110" s="13"/>
    </row>
    <row r="111" customFormat="false" ht="38.1" hidden="false" customHeight="true" outlineLevel="0" collapsed="false">
      <c r="A111" s="116" t="s">
        <v>753</v>
      </c>
      <c r="B111" s="13"/>
    </row>
    <row r="112" customFormat="false" ht="38.1" hidden="false" customHeight="true" outlineLevel="0" collapsed="false">
      <c r="A112" s="116" t="s">
        <v>754</v>
      </c>
      <c r="B112" s="13"/>
    </row>
    <row r="113" customFormat="false" ht="38.1" hidden="false" customHeight="true" outlineLevel="0" collapsed="false">
      <c r="A113" s="116" t="s">
        <v>755</v>
      </c>
      <c r="B113" s="13"/>
    </row>
    <row r="114" customFormat="false" ht="38.1" hidden="false" customHeight="true" outlineLevel="0" collapsed="false">
      <c r="A114" s="115" t="s">
        <v>756</v>
      </c>
      <c r="B114" s="13" t="n">
        <f aca="false">SUM(B115,B122)</f>
        <v>0</v>
      </c>
    </row>
    <row r="115" customFormat="false" ht="38.1" hidden="false" customHeight="true" outlineLevel="0" collapsed="false">
      <c r="A115" s="116" t="s">
        <v>757</v>
      </c>
      <c r="B115" s="13" t="n">
        <f aca="false">SUM(B116:B121)</f>
        <v>0</v>
      </c>
    </row>
    <row r="116" customFormat="false" ht="38.1" hidden="false" customHeight="true" outlineLevel="0" collapsed="false">
      <c r="A116" s="116" t="s">
        <v>758</v>
      </c>
      <c r="B116" s="13"/>
    </row>
    <row r="117" customFormat="false" ht="38.1" hidden="false" customHeight="true" outlineLevel="0" collapsed="false">
      <c r="A117" s="116" t="s">
        <v>759</v>
      </c>
      <c r="B117" s="13"/>
    </row>
    <row r="118" customFormat="false" ht="38.1" hidden="false" customHeight="true" outlineLevel="0" collapsed="false">
      <c r="A118" s="116" t="s">
        <v>760</v>
      </c>
      <c r="B118" s="13"/>
    </row>
    <row r="119" customFormat="false" ht="38.1" hidden="false" customHeight="true" outlineLevel="0" collapsed="false">
      <c r="A119" s="116" t="s">
        <v>761</v>
      </c>
      <c r="B119" s="13"/>
    </row>
    <row r="120" customFormat="false" ht="38.1" hidden="false" customHeight="true" outlineLevel="0" collapsed="false">
      <c r="A120" s="116" t="s">
        <v>762</v>
      </c>
      <c r="B120" s="13"/>
    </row>
    <row r="121" customFormat="false" ht="38.1" hidden="false" customHeight="true" outlineLevel="0" collapsed="false">
      <c r="A121" s="116" t="s">
        <v>763</v>
      </c>
      <c r="B121" s="13"/>
    </row>
    <row r="122" customFormat="false" ht="38.1" hidden="false" customHeight="true" outlineLevel="0" collapsed="false">
      <c r="A122" s="116" t="s">
        <v>764</v>
      </c>
      <c r="B122" s="13" t="n">
        <f aca="false">SUM(B123:B124)</f>
        <v>0</v>
      </c>
    </row>
    <row r="123" customFormat="false" ht="38.1" hidden="false" customHeight="true" outlineLevel="0" collapsed="false">
      <c r="A123" s="116" t="s">
        <v>765</v>
      </c>
      <c r="B123" s="13"/>
    </row>
    <row r="124" customFormat="false" ht="38.1" hidden="false" customHeight="true" outlineLevel="0" collapsed="false">
      <c r="A124" s="116" t="s">
        <v>766</v>
      </c>
      <c r="B124" s="13"/>
    </row>
    <row r="125" customFormat="false" ht="38.1" hidden="false" customHeight="true" outlineLevel="0" collapsed="false">
      <c r="A125" s="115" t="s">
        <v>767</v>
      </c>
      <c r="B125" s="13" t="n">
        <f aca="false">B126</f>
        <v>0</v>
      </c>
    </row>
    <row r="126" customFormat="false" ht="38.1" hidden="false" customHeight="true" outlineLevel="0" collapsed="false">
      <c r="A126" s="116" t="s">
        <v>768</v>
      </c>
      <c r="B126" s="13" t="n">
        <f aca="false">SUM(B127:B131)</f>
        <v>0</v>
      </c>
    </row>
    <row r="127" customFormat="false" ht="38.1" hidden="false" customHeight="true" outlineLevel="0" collapsed="false">
      <c r="A127" s="116" t="s">
        <v>769</v>
      </c>
      <c r="B127" s="13"/>
    </row>
    <row r="128" customFormat="false" ht="38.1" hidden="false" customHeight="true" outlineLevel="0" collapsed="false">
      <c r="A128" s="116" t="s">
        <v>770</v>
      </c>
      <c r="B128" s="13"/>
    </row>
    <row r="129" customFormat="false" ht="38.1" hidden="false" customHeight="true" outlineLevel="0" collapsed="false">
      <c r="A129" s="116" t="s">
        <v>771</v>
      </c>
      <c r="B129" s="13"/>
    </row>
    <row r="130" customFormat="false" ht="38.1" hidden="false" customHeight="true" outlineLevel="0" collapsed="false">
      <c r="A130" s="116" t="s">
        <v>772</v>
      </c>
      <c r="B130" s="13"/>
    </row>
    <row r="131" customFormat="false" ht="38.1" hidden="false" customHeight="true" outlineLevel="0" collapsed="false">
      <c r="A131" s="116" t="s">
        <v>773</v>
      </c>
      <c r="B131" s="13"/>
    </row>
    <row r="132" customFormat="false" ht="38.1" hidden="false" customHeight="true" outlineLevel="0" collapsed="false">
      <c r="A132" s="115" t="s">
        <v>774</v>
      </c>
      <c r="B132" s="13" t="n">
        <f aca="false">SUM(B133:B134,B143)</f>
        <v>454</v>
      </c>
    </row>
    <row r="133" customFormat="false" ht="38.1" hidden="false" customHeight="true" outlineLevel="0" collapsed="false">
      <c r="A133" s="116" t="s">
        <v>775</v>
      </c>
      <c r="B133" s="13"/>
    </row>
    <row r="134" customFormat="false" ht="38.1" hidden="false" customHeight="true" outlineLevel="0" collapsed="false">
      <c r="A134" s="116" t="s">
        <v>776</v>
      </c>
      <c r="B134" s="13" t="n">
        <f aca="false">SUM(B135:B142)</f>
        <v>150</v>
      </c>
    </row>
    <row r="135" customFormat="false" ht="38.1" hidden="false" customHeight="true" outlineLevel="0" collapsed="false">
      <c r="A135" s="117" t="s">
        <v>777</v>
      </c>
      <c r="B135" s="13"/>
    </row>
    <row r="136" customFormat="false" ht="38.1" hidden="false" customHeight="true" outlineLevel="0" collapsed="false">
      <c r="A136" s="116" t="s">
        <v>778</v>
      </c>
      <c r="B136" s="13"/>
    </row>
    <row r="137" customFormat="false" ht="38.1" hidden="false" customHeight="true" outlineLevel="0" collapsed="false">
      <c r="A137" s="116" t="s">
        <v>779</v>
      </c>
      <c r="B137" s="13"/>
    </row>
    <row r="138" customFormat="false" ht="38.1" hidden="false" customHeight="true" outlineLevel="0" collapsed="false">
      <c r="A138" s="116" t="s">
        <v>780</v>
      </c>
      <c r="B138" s="13"/>
    </row>
    <row r="139" customFormat="false" ht="38.1" hidden="false" customHeight="true" outlineLevel="0" collapsed="false">
      <c r="A139" s="116" t="s">
        <v>781</v>
      </c>
      <c r="B139" s="13"/>
    </row>
    <row r="140" customFormat="false" ht="38.1" hidden="false" customHeight="true" outlineLevel="0" collapsed="false">
      <c r="A140" s="116" t="s">
        <v>782</v>
      </c>
      <c r="B140" s="13"/>
    </row>
    <row r="141" customFormat="false" ht="38.1" hidden="false" customHeight="true" outlineLevel="0" collapsed="false">
      <c r="A141" s="116" t="s">
        <v>783</v>
      </c>
      <c r="B141" s="13"/>
    </row>
    <row r="142" customFormat="false" ht="38.1" hidden="false" customHeight="true" outlineLevel="0" collapsed="false">
      <c r="A142" s="116" t="s">
        <v>784</v>
      </c>
      <c r="B142" s="13" t="n">
        <v>150</v>
      </c>
    </row>
    <row r="143" customFormat="false" ht="38.1" hidden="false" customHeight="true" outlineLevel="0" collapsed="false">
      <c r="A143" s="116" t="s">
        <v>785</v>
      </c>
      <c r="B143" s="13" t="n">
        <f aca="false">SUM(B144:B153)</f>
        <v>304</v>
      </c>
    </row>
    <row r="144" customFormat="false" ht="38.1" hidden="false" customHeight="true" outlineLevel="0" collapsed="false">
      <c r="A144" s="117" t="s">
        <v>786</v>
      </c>
      <c r="B144" s="13" t="n">
        <v>146</v>
      </c>
    </row>
    <row r="145" customFormat="false" ht="38.1" hidden="false" customHeight="true" outlineLevel="0" collapsed="false">
      <c r="A145" s="116" t="s">
        <v>787</v>
      </c>
      <c r="B145" s="13" t="n">
        <v>146</v>
      </c>
    </row>
    <row r="146" customFormat="false" ht="38.1" hidden="false" customHeight="true" outlineLevel="0" collapsed="false">
      <c r="A146" s="116" t="s">
        <v>788</v>
      </c>
      <c r="B146" s="13" t="n">
        <v>12</v>
      </c>
    </row>
    <row r="147" customFormat="false" ht="38.1" hidden="false" customHeight="true" outlineLevel="0" collapsed="false">
      <c r="A147" s="116" t="s">
        <v>789</v>
      </c>
      <c r="B147" s="13"/>
    </row>
    <row r="148" customFormat="false" ht="38.1" hidden="false" customHeight="true" outlineLevel="0" collapsed="false">
      <c r="A148" s="116" t="s">
        <v>790</v>
      </c>
      <c r="B148" s="13"/>
    </row>
    <row r="149" customFormat="false" ht="38.1" hidden="false" customHeight="true" outlineLevel="0" collapsed="false">
      <c r="A149" s="116" t="s">
        <v>791</v>
      </c>
      <c r="B149" s="13"/>
    </row>
    <row r="150" customFormat="false" ht="38.1" hidden="false" customHeight="true" outlineLevel="0" collapsed="false">
      <c r="A150" s="116" t="s">
        <v>792</v>
      </c>
      <c r="B150" s="13"/>
    </row>
    <row r="151" customFormat="false" ht="38.1" hidden="false" customHeight="true" outlineLevel="0" collapsed="false">
      <c r="A151" s="116" t="s">
        <v>793</v>
      </c>
      <c r="B151" s="13"/>
    </row>
    <row r="152" customFormat="false" ht="38.1" hidden="false" customHeight="true" outlineLevel="0" collapsed="false">
      <c r="A152" s="116" t="s">
        <v>794</v>
      </c>
      <c r="B152" s="13"/>
    </row>
    <row r="153" customFormat="false" ht="38.1" hidden="false" customHeight="true" outlineLevel="0" collapsed="false">
      <c r="A153" s="116" t="s">
        <v>795</v>
      </c>
      <c r="B153" s="13"/>
    </row>
    <row r="154" customFormat="false" ht="38.1" hidden="false" customHeight="true" outlineLevel="0" collapsed="false">
      <c r="A154" s="115" t="s">
        <v>796</v>
      </c>
      <c r="B154" s="13"/>
    </row>
    <row r="155" customFormat="false" ht="38.1" hidden="false" customHeight="true" outlineLevel="0" collapsed="false">
      <c r="A155" s="115" t="s">
        <v>797</v>
      </c>
      <c r="B155" s="13"/>
    </row>
    <row r="156" customFormat="false" ht="38.1" hidden="false" customHeight="true" outlineLevel="0" collapsed="false">
      <c r="A156" s="16" t="s">
        <v>474</v>
      </c>
      <c r="B156" s="13" t="n">
        <f aca="false">SUM(B3,B9,B18,B25,B51,B73,B114,B125,B132,B154:B155)</f>
        <v>4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5" activeCellId="0" sqref="A45"/>
    </sheetView>
  </sheetViews>
  <sheetFormatPr defaultColWidth="57.87109375" defaultRowHeight="15.6" zeroHeight="false" outlineLevelRow="0" outlineLevelCol="0"/>
  <cols>
    <col collapsed="false" customWidth="false" hidden="false" outlineLevel="0" max="1" min="1" style="118" width="57.87"/>
    <col collapsed="false" customWidth="true" hidden="false" outlineLevel="0" max="2" min="2" style="118" width="35.87"/>
    <col collapsed="false" customWidth="false" hidden="false" outlineLevel="0" max="257" min="3" style="118" width="57.87"/>
  </cols>
  <sheetData>
    <row r="1" customFormat="false" ht="54.95" hidden="false" customHeight="true" outlineLevel="0" collapsed="false">
      <c r="A1" s="119" t="s">
        <v>798</v>
      </c>
      <c r="B1" s="119"/>
    </row>
    <row r="2" customFormat="false" ht="18" hidden="false" customHeight="true" outlineLevel="0" collapsed="false">
      <c r="A2" s="120"/>
      <c r="B2" s="121" t="s">
        <v>1</v>
      </c>
    </row>
    <row r="3" s="124" customFormat="true" ht="31.5" hidden="false" customHeight="true" outlineLevel="0" collapsed="false">
      <c r="A3" s="122" t="s">
        <v>799</v>
      </c>
      <c r="B3" s="123" t="s">
        <v>800</v>
      </c>
    </row>
    <row r="4" s="124" customFormat="true" ht="27.75" hidden="false" customHeight="true" outlineLevel="0" collapsed="false">
      <c r="A4" s="122"/>
      <c r="B4" s="123"/>
    </row>
    <row r="5" customFormat="false" ht="18.4" hidden="false" customHeight="true" outlineLevel="0" collapsed="false">
      <c r="A5" s="113" t="s">
        <v>653</v>
      </c>
      <c r="B5" s="13" t="n">
        <f aca="false">B6</f>
        <v>0</v>
      </c>
    </row>
    <row r="6" customFormat="false" ht="18.4" hidden="false" customHeight="true" outlineLevel="0" collapsed="false">
      <c r="A6" s="115" t="s">
        <v>654</v>
      </c>
      <c r="B6" s="13"/>
    </row>
    <row r="7" customFormat="false" ht="18.4" hidden="false" customHeight="true" outlineLevel="0" collapsed="false">
      <c r="A7" s="113" t="s">
        <v>659</v>
      </c>
      <c r="B7" s="13" t="n">
        <f aca="false">SUM(B8:B9)</f>
        <v>0</v>
      </c>
    </row>
    <row r="8" customFormat="false" ht="18.4" hidden="false" customHeight="true" outlineLevel="0" collapsed="false">
      <c r="A8" s="115" t="s">
        <v>660</v>
      </c>
      <c r="B8" s="13"/>
    </row>
    <row r="9" customFormat="false" ht="18.4" hidden="false" customHeight="true" outlineLevel="0" collapsed="false">
      <c r="A9" s="115" t="s">
        <v>664</v>
      </c>
      <c r="B9" s="13"/>
    </row>
    <row r="10" customFormat="false" ht="18.4" hidden="false" customHeight="true" outlineLevel="0" collapsed="false">
      <c r="A10" s="113" t="s">
        <v>666</v>
      </c>
      <c r="B10" s="13" t="n">
        <f aca="false">SUM(B11:B12)</f>
        <v>0</v>
      </c>
    </row>
    <row r="11" customFormat="false" ht="18.4" hidden="false" customHeight="true" outlineLevel="0" collapsed="false">
      <c r="A11" s="113" t="s">
        <v>667</v>
      </c>
      <c r="B11" s="13"/>
    </row>
    <row r="12" customFormat="false" ht="18.4" hidden="false" customHeight="true" outlineLevel="0" collapsed="false">
      <c r="A12" s="113" t="s">
        <v>668</v>
      </c>
      <c r="B12" s="13"/>
    </row>
    <row r="13" customFormat="false" ht="18.4" hidden="false" customHeight="true" outlineLevel="0" collapsed="false">
      <c r="A13" s="113" t="s">
        <v>673</v>
      </c>
      <c r="B13" s="13" t="n">
        <f aca="false">SUM(B14:B20)</f>
        <v>0</v>
      </c>
    </row>
    <row r="14" customFormat="false" ht="18.4" hidden="false" customHeight="true" outlineLevel="0" collapsed="false">
      <c r="A14" s="113" t="s">
        <v>674</v>
      </c>
      <c r="B14" s="13"/>
    </row>
    <row r="15" customFormat="false" ht="18.4" hidden="false" customHeight="true" outlineLevel="0" collapsed="false">
      <c r="A15" s="113" t="s">
        <v>801</v>
      </c>
      <c r="B15" s="13"/>
    </row>
    <row r="16" customFormat="false" ht="18.4" hidden="false" customHeight="true" outlineLevel="0" collapsed="false">
      <c r="A16" s="113" t="s">
        <v>687</v>
      </c>
      <c r="B16" s="13"/>
    </row>
    <row r="17" customFormat="false" ht="18.4" hidden="false" customHeight="true" outlineLevel="0" collapsed="false">
      <c r="A17" s="113" t="s">
        <v>689</v>
      </c>
      <c r="B17" s="13"/>
    </row>
    <row r="18" customFormat="false" ht="18.4" hidden="false" customHeight="true" outlineLevel="0" collapsed="false">
      <c r="A18" s="113" t="s">
        <v>802</v>
      </c>
      <c r="B18" s="13"/>
    </row>
    <row r="19" customFormat="false" ht="18.4" hidden="false" customHeight="true" outlineLevel="0" collapsed="false">
      <c r="A19" s="113" t="s">
        <v>690</v>
      </c>
      <c r="B19" s="13"/>
    </row>
    <row r="20" customFormat="false" ht="18.4" hidden="false" customHeight="true" outlineLevel="0" collapsed="false">
      <c r="A20" s="113" t="s">
        <v>696</v>
      </c>
      <c r="B20" s="13"/>
    </row>
    <row r="21" customFormat="false" ht="18.4" hidden="false" customHeight="true" outlineLevel="0" collapsed="false">
      <c r="A21" s="113" t="s">
        <v>697</v>
      </c>
      <c r="B21" s="13" t="n">
        <f aca="false">SUM(B22:B26)</f>
        <v>0</v>
      </c>
    </row>
    <row r="22" customFormat="false" ht="18.4" hidden="false" customHeight="true" outlineLevel="0" collapsed="false">
      <c r="A22" s="116" t="s">
        <v>698</v>
      </c>
      <c r="B22" s="13"/>
    </row>
    <row r="23" customFormat="false" ht="18.4" hidden="false" customHeight="true" outlineLevel="0" collapsed="false">
      <c r="A23" s="116" t="s">
        <v>803</v>
      </c>
      <c r="B23" s="13"/>
    </row>
    <row r="24" customFormat="false" ht="18.4" hidden="false" customHeight="true" outlineLevel="0" collapsed="false">
      <c r="A24" s="116" t="s">
        <v>708</v>
      </c>
      <c r="B24" s="13"/>
    </row>
    <row r="25" customFormat="false" ht="18.4" hidden="false" customHeight="true" outlineLevel="0" collapsed="false">
      <c r="A25" s="116" t="s">
        <v>804</v>
      </c>
      <c r="B25" s="13"/>
    </row>
    <row r="26" customFormat="false" ht="18.4" hidden="false" customHeight="true" outlineLevel="0" collapsed="false">
      <c r="A26" s="116" t="s">
        <v>711</v>
      </c>
      <c r="B26" s="13"/>
    </row>
    <row r="27" customFormat="false" ht="18.4" hidden="false" customHeight="true" outlineLevel="0" collapsed="false">
      <c r="A27" s="115" t="s">
        <v>716</v>
      </c>
      <c r="B27" s="13" t="n">
        <f aca="false">SUM(B28:B34)</f>
        <v>0</v>
      </c>
    </row>
    <row r="28" customFormat="false" ht="18.4" hidden="false" customHeight="true" outlineLevel="0" collapsed="false">
      <c r="A28" s="115" t="s">
        <v>805</v>
      </c>
      <c r="B28" s="13"/>
    </row>
    <row r="29" customFormat="false" ht="18.4" hidden="false" customHeight="true" outlineLevel="0" collapsed="false">
      <c r="A29" s="116" t="s">
        <v>717</v>
      </c>
      <c r="B29" s="13"/>
    </row>
    <row r="30" customFormat="false" ht="18.4" hidden="false" customHeight="true" outlineLevel="0" collapsed="false">
      <c r="A30" s="116" t="s">
        <v>722</v>
      </c>
      <c r="B30" s="13"/>
    </row>
    <row r="31" customFormat="false" ht="18.4" hidden="false" customHeight="true" outlineLevel="0" collapsed="false">
      <c r="A31" s="116" t="s">
        <v>726</v>
      </c>
      <c r="B31" s="13"/>
    </row>
    <row r="32" customFormat="false" ht="18.4" hidden="false" customHeight="true" outlineLevel="0" collapsed="false">
      <c r="A32" s="116" t="s">
        <v>731</v>
      </c>
      <c r="B32" s="13"/>
    </row>
    <row r="33" customFormat="false" ht="18.4" hidden="false" customHeight="true" outlineLevel="0" collapsed="false">
      <c r="A33" s="116" t="s">
        <v>740</v>
      </c>
      <c r="B33" s="13"/>
    </row>
    <row r="34" customFormat="false" ht="18.4" hidden="false" customHeight="true" outlineLevel="0" collapsed="false">
      <c r="A34" s="116" t="s">
        <v>747</v>
      </c>
      <c r="B34" s="13"/>
    </row>
    <row r="35" customFormat="false" ht="18.4" hidden="false" customHeight="true" outlineLevel="0" collapsed="false">
      <c r="A35" s="115" t="s">
        <v>756</v>
      </c>
      <c r="B35" s="13" t="n">
        <f aca="false">SUM(B36:B38)</f>
        <v>0</v>
      </c>
    </row>
    <row r="36" customFormat="false" ht="18.4" hidden="false" customHeight="true" outlineLevel="0" collapsed="false">
      <c r="A36" s="116" t="s">
        <v>757</v>
      </c>
      <c r="B36" s="13"/>
    </row>
    <row r="37" customFormat="false" ht="18.4" hidden="false" customHeight="true" outlineLevel="0" collapsed="false">
      <c r="A37" s="116" t="s">
        <v>806</v>
      </c>
      <c r="B37" s="13"/>
    </row>
    <row r="38" customFormat="false" ht="18.4" hidden="false" customHeight="true" outlineLevel="0" collapsed="false">
      <c r="A38" s="116" t="s">
        <v>764</v>
      </c>
      <c r="B38" s="13" t="n">
        <f aca="false">SUM(B39:B40)</f>
        <v>0</v>
      </c>
    </row>
    <row r="39" customFormat="false" ht="18.4" hidden="false" customHeight="true" outlineLevel="0" collapsed="false">
      <c r="A39" s="116" t="s">
        <v>765</v>
      </c>
      <c r="B39" s="13"/>
    </row>
    <row r="40" customFormat="false" ht="18.4" hidden="false" customHeight="true" outlineLevel="0" collapsed="false">
      <c r="A40" s="116" t="s">
        <v>766</v>
      </c>
      <c r="B40" s="13"/>
    </row>
    <row r="41" customFormat="false" ht="18.4" hidden="false" customHeight="true" outlineLevel="0" collapsed="false">
      <c r="A41" s="115" t="s">
        <v>767</v>
      </c>
      <c r="B41" s="13" t="n">
        <f aca="false">B42</f>
        <v>0</v>
      </c>
    </row>
    <row r="42" customFormat="false" ht="18.4" hidden="false" customHeight="true" outlineLevel="0" collapsed="false">
      <c r="A42" s="116" t="s">
        <v>768</v>
      </c>
      <c r="B42" s="13"/>
    </row>
    <row r="43" customFormat="false" ht="18.4" hidden="false" customHeight="true" outlineLevel="0" collapsed="false">
      <c r="A43" s="115" t="s">
        <v>774</v>
      </c>
      <c r="B43" s="13" t="n">
        <f aca="false">SUM(B44:B46)</f>
        <v>150</v>
      </c>
    </row>
    <row r="44" customFormat="false" ht="18.4" hidden="false" customHeight="true" outlineLevel="0" collapsed="false">
      <c r="A44" s="116" t="s">
        <v>775</v>
      </c>
      <c r="B44" s="13"/>
    </row>
    <row r="45" customFormat="false" ht="18.4" hidden="false" customHeight="true" outlineLevel="0" collapsed="false">
      <c r="A45" s="116" t="s">
        <v>776</v>
      </c>
      <c r="B45" s="13" t="n">
        <v>150</v>
      </c>
    </row>
    <row r="46" customFormat="false" ht="18.4" hidden="false" customHeight="true" outlineLevel="0" collapsed="false">
      <c r="A46" s="116" t="s">
        <v>785</v>
      </c>
      <c r="B46" s="13"/>
    </row>
    <row r="47" customFormat="false" ht="18.4" hidden="false" customHeight="true" outlineLevel="0" collapsed="false">
      <c r="A47" s="115" t="s">
        <v>796</v>
      </c>
      <c r="B47" s="13"/>
    </row>
    <row r="48" customFormat="false" ht="18.4" hidden="false" customHeight="true" outlineLevel="0" collapsed="false">
      <c r="A48" s="115" t="s">
        <v>797</v>
      </c>
      <c r="B48" s="13"/>
    </row>
    <row r="49" customFormat="false" ht="18.4" hidden="false" customHeight="true" outlineLevel="0" collapsed="false">
      <c r="A49" s="16" t="s">
        <v>807</v>
      </c>
      <c r="B49" s="125" t="n">
        <f aca="false">SUM(B5,B7,B10,B13,B21,B27,B35,B41,B43,B47,B48)</f>
        <v>150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47.99609375" defaultRowHeight="15.6" zeroHeight="false" outlineLevelRow="0" outlineLevelCol="0"/>
  <cols>
    <col collapsed="false" customWidth="false" hidden="false" outlineLevel="0" max="257" min="1" style="101" width="47.99"/>
  </cols>
  <sheetData>
    <row r="1" customFormat="false" ht="80.25" hidden="false" customHeight="true" outlineLevel="0" collapsed="false">
      <c r="A1" s="126" t="s">
        <v>808</v>
      </c>
      <c r="B1" s="126"/>
    </row>
    <row r="2" customFormat="false" ht="21.75" hidden="false" customHeight="true" outlineLevel="0" collapsed="false">
      <c r="A2" s="103"/>
      <c r="B2" s="104" t="s">
        <v>1</v>
      </c>
    </row>
    <row r="3" customFormat="false" ht="51.95" hidden="false" customHeight="true" outlineLevel="0" collapsed="false">
      <c r="A3" s="105" t="s">
        <v>809</v>
      </c>
      <c r="B3" s="106" t="s">
        <v>810</v>
      </c>
    </row>
    <row r="4" customFormat="false" ht="51.95" hidden="false" customHeight="true" outlineLevel="0" collapsed="false">
      <c r="A4" s="109" t="n">
        <v>9200</v>
      </c>
      <c r="B4" s="109" t="n">
        <v>5634.36</v>
      </c>
      <c r="E4" s="108"/>
      <c r="F4" s="10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9.99609375" defaultRowHeight="30" zeroHeight="false" outlineLevelRow="0" outlineLevelCol="0"/>
  <sheetData>
    <row r="1" customFormat="false" ht="30" hidden="false" customHeight="true" outlineLevel="0" collapsed="false">
      <c r="A1" s="127" t="s">
        <v>811</v>
      </c>
      <c r="B1" s="127"/>
    </row>
    <row r="2" customFormat="false" ht="30" hidden="false" customHeight="true" outlineLevel="0" collapsed="false">
      <c r="A2" s="128"/>
      <c r="B2" s="129" t="s">
        <v>1</v>
      </c>
    </row>
    <row r="3" customFormat="false" ht="30" hidden="false" customHeight="true" outlineLevel="0" collapsed="false">
      <c r="A3" s="130" t="s">
        <v>812</v>
      </c>
      <c r="B3" s="130" t="s">
        <v>480</v>
      </c>
    </row>
    <row r="4" customFormat="false" ht="30" hidden="false" customHeight="true" outlineLevel="0" collapsed="false">
      <c r="A4" s="131" t="s">
        <v>813</v>
      </c>
      <c r="B4" s="132" t="n">
        <v>0</v>
      </c>
    </row>
    <row r="5" customFormat="false" ht="30" hidden="false" customHeight="true" outlineLevel="0" collapsed="false">
      <c r="A5" s="133" t="s">
        <v>814</v>
      </c>
      <c r="B5" s="132"/>
    </row>
    <row r="6" customFormat="false" ht="30" hidden="false" customHeight="true" outlineLevel="0" collapsed="false">
      <c r="A6" s="133" t="s">
        <v>815</v>
      </c>
      <c r="B6" s="132"/>
    </row>
    <row r="7" customFormat="false" ht="30" hidden="false" customHeight="true" outlineLevel="0" collapsed="false">
      <c r="A7" s="133" t="s">
        <v>816</v>
      </c>
      <c r="B7" s="132"/>
    </row>
    <row r="8" customFormat="false" ht="30" hidden="false" customHeight="true" outlineLevel="0" collapsed="false">
      <c r="A8" s="133" t="s">
        <v>817</v>
      </c>
      <c r="B8" s="132"/>
    </row>
    <row r="9" customFormat="false" ht="30" hidden="false" customHeight="true" outlineLevel="0" collapsed="false">
      <c r="A9" s="133" t="s">
        <v>818</v>
      </c>
      <c r="B9" s="132"/>
    </row>
    <row r="10" customFormat="false" ht="30" hidden="false" customHeight="true" outlineLevel="0" collapsed="false">
      <c r="A10" s="133" t="s">
        <v>819</v>
      </c>
      <c r="B10" s="132"/>
    </row>
    <row r="11" customFormat="false" ht="30" hidden="false" customHeight="true" outlineLevel="0" collapsed="false">
      <c r="A11" s="133" t="s">
        <v>820</v>
      </c>
      <c r="B11" s="132"/>
    </row>
    <row r="12" customFormat="false" ht="30" hidden="false" customHeight="true" outlineLevel="0" collapsed="false">
      <c r="A12" s="133" t="s">
        <v>821</v>
      </c>
      <c r="B12" s="132"/>
    </row>
    <row r="13" customFormat="false" ht="30" hidden="false" customHeight="true" outlineLevel="0" collapsed="false">
      <c r="A13" s="133" t="s">
        <v>822</v>
      </c>
      <c r="B13" s="132"/>
    </row>
    <row r="14" customFormat="false" ht="30" hidden="false" customHeight="true" outlineLevel="0" collapsed="false">
      <c r="A14" s="133" t="s">
        <v>823</v>
      </c>
      <c r="B14" s="132"/>
    </row>
    <row r="15" customFormat="false" ht="30" hidden="false" customHeight="true" outlineLevel="0" collapsed="false">
      <c r="A15" s="133" t="s">
        <v>824</v>
      </c>
      <c r="B15" s="132"/>
    </row>
    <row r="16" customFormat="false" ht="30" hidden="false" customHeight="true" outlineLevel="0" collapsed="false">
      <c r="A16" s="133" t="s">
        <v>825</v>
      </c>
      <c r="B16" s="132"/>
    </row>
    <row r="17" customFormat="false" ht="30" hidden="false" customHeight="true" outlineLevel="0" collapsed="false">
      <c r="A17" s="133" t="s">
        <v>826</v>
      </c>
      <c r="B17" s="132"/>
    </row>
    <row r="18" customFormat="false" ht="30" hidden="false" customHeight="true" outlineLevel="0" collapsed="false">
      <c r="A18" s="133" t="s">
        <v>827</v>
      </c>
      <c r="B18" s="132"/>
    </row>
    <row r="19" customFormat="false" ht="30" hidden="false" customHeight="true" outlineLevel="0" collapsed="false">
      <c r="A19" s="133" t="s">
        <v>828</v>
      </c>
      <c r="B19" s="132"/>
    </row>
    <row r="20" customFormat="false" ht="30" hidden="false" customHeight="true" outlineLevel="0" collapsed="false">
      <c r="A20" s="133" t="s">
        <v>829</v>
      </c>
      <c r="B20" s="132"/>
    </row>
    <row r="21" customFormat="false" ht="30" hidden="false" customHeight="true" outlineLevel="0" collapsed="false">
      <c r="A21" s="133" t="s">
        <v>830</v>
      </c>
      <c r="B21" s="132"/>
    </row>
    <row r="22" customFormat="false" ht="30" hidden="false" customHeight="true" outlineLevel="0" collapsed="false">
      <c r="A22" s="133" t="s">
        <v>831</v>
      </c>
      <c r="B22" s="132"/>
    </row>
    <row r="23" customFormat="false" ht="30" hidden="false" customHeight="true" outlineLevel="0" collapsed="false">
      <c r="A23" s="133" t="s">
        <v>832</v>
      </c>
      <c r="B23" s="132"/>
    </row>
    <row r="24" customFormat="false" ht="30" hidden="false" customHeight="true" outlineLevel="0" collapsed="false">
      <c r="A24" s="133" t="s">
        <v>833</v>
      </c>
      <c r="B24" s="132"/>
    </row>
    <row r="25" customFormat="false" ht="30" hidden="false" customHeight="true" outlineLevel="0" collapsed="false">
      <c r="A25" s="133" t="s">
        <v>834</v>
      </c>
      <c r="B25" s="132"/>
    </row>
    <row r="26" customFormat="false" ht="30" hidden="false" customHeight="true" outlineLevel="0" collapsed="false">
      <c r="A26" s="133" t="s">
        <v>835</v>
      </c>
      <c r="B26" s="132"/>
    </row>
    <row r="27" customFormat="false" ht="30" hidden="false" customHeight="true" outlineLevel="0" collapsed="false">
      <c r="A27" s="133" t="s">
        <v>836</v>
      </c>
      <c r="B27" s="132"/>
    </row>
    <row r="28" customFormat="false" ht="30" hidden="false" customHeight="true" outlineLevel="0" collapsed="false">
      <c r="A28" s="131" t="s">
        <v>837</v>
      </c>
      <c r="B28" s="132" t="n">
        <v>0</v>
      </c>
    </row>
    <row r="29" customFormat="false" ht="30" hidden="false" customHeight="true" outlineLevel="0" collapsed="false">
      <c r="A29" s="133" t="s">
        <v>838</v>
      </c>
      <c r="B29" s="132"/>
    </row>
    <row r="30" customFormat="false" ht="30" hidden="false" customHeight="true" outlineLevel="0" collapsed="false">
      <c r="A30" s="133" t="s">
        <v>839</v>
      </c>
      <c r="B30" s="132"/>
    </row>
    <row r="31" customFormat="false" ht="30" hidden="false" customHeight="true" outlineLevel="0" collapsed="false">
      <c r="A31" s="131" t="s">
        <v>840</v>
      </c>
      <c r="B31" s="132"/>
    </row>
    <row r="32" customFormat="false" ht="30" hidden="false" customHeight="true" outlineLevel="0" collapsed="false">
      <c r="A32" s="133" t="s">
        <v>841</v>
      </c>
      <c r="B32" s="132"/>
    </row>
    <row r="33" customFormat="false" ht="30" hidden="false" customHeight="true" outlineLevel="0" collapsed="false">
      <c r="A33" s="133" t="s">
        <v>842</v>
      </c>
      <c r="B33" s="132"/>
    </row>
    <row r="34" customFormat="false" ht="30" hidden="false" customHeight="true" outlineLevel="0" collapsed="false">
      <c r="A34" s="133" t="s">
        <v>843</v>
      </c>
      <c r="B34" s="132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38.62109375" defaultRowHeight="33.95" zeroHeight="false" outlineLevelRow="0" outlineLevelCol="0"/>
  <sheetData>
    <row r="1" customFormat="false" ht="33.95" hidden="false" customHeight="true" outlineLevel="0" collapsed="false">
      <c r="A1" s="134" t="s">
        <v>844</v>
      </c>
      <c r="B1" s="134"/>
    </row>
    <row r="2" s="137" customFormat="true" ht="23.1" hidden="false" customHeight="true" outlineLevel="0" collapsed="false">
      <c r="A2" s="135"/>
      <c r="B2" s="136" t="s">
        <v>1</v>
      </c>
    </row>
    <row r="3" customFormat="false" ht="33.95" hidden="false" customHeight="true" outlineLevel="0" collapsed="false">
      <c r="A3" s="138" t="s">
        <v>845</v>
      </c>
      <c r="B3" s="138" t="s">
        <v>480</v>
      </c>
    </row>
    <row r="4" customFormat="false" ht="33.95" hidden="false" customHeight="true" outlineLevel="0" collapsed="false">
      <c r="A4" s="138" t="s">
        <v>846</v>
      </c>
      <c r="B4" s="138" t="n">
        <v>0</v>
      </c>
    </row>
    <row r="5" customFormat="false" ht="33.95" hidden="false" customHeight="true" outlineLevel="0" collapsed="false">
      <c r="A5" s="139" t="s">
        <v>847</v>
      </c>
      <c r="B5" s="138" t="n">
        <v>0</v>
      </c>
    </row>
    <row r="6" customFormat="false" ht="33.95" hidden="false" customHeight="true" outlineLevel="0" collapsed="false">
      <c r="A6" s="140" t="s">
        <v>848</v>
      </c>
      <c r="B6" s="140"/>
    </row>
    <row r="7" customFormat="false" ht="33.95" hidden="false" customHeight="true" outlineLevel="0" collapsed="false">
      <c r="A7" s="141" t="s">
        <v>653</v>
      </c>
      <c r="B7" s="142"/>
    </row>
    <row r="8" customFormat="false" ht="33.95" hidden="false" customHeight="true" outlineLevel="0" collapsed="false">
      <c r="A8" s="141" t="s">
        <v>659</v>
      </c>
      <c r="B8" s="142"/>
    </row>
    <row r="9" customFormat="false" ht="33.95" hidden="false" customHeight="true" outlineLevel="0" collapsed="false">
      <c r="A9" s="141" t="s">
        <v>666</v>
      </c>
      <c r="B9" s="142"/>
    </row>
    <row r="10" customFormat="false" ht="33.95" hidden="false" customHeight="true" outlineLevel="0" collapsed="false">
      <c r="A10" s="141" t="s">
        <v>673</v>
      </c>
      <c r="B10" s="142"/>
    </row>
    <row r="11" customFormat="false" ht="33.95" hidden="false" customHeight="true" outlineLevel="0" collapsed="false">
      <c r="A11" s="141" t="s">
        <v>697</v>
      </c>
      <c r="B11" s="142"/>
    </row>
    <row r="12" customFormat="false" ht="33.95" hidden="false" customHeight="true" outlineLevel="0" collapsed="false">
      <c r="A12" s="141" t="s">
        <v>849</v>
      </c>
      <c r="B12" s="142"/>
    </row>
    <row r="13" customFormat="false" ht="33.95" hidden="false" customHeight="true" outlineLevel="0" collapsed="false">
      <c r="A13" s="141" t="s">
        <v>850</v>
      </c>
      <c r="B13" s="142"/>
    </row>
    <row r="14" customFormat="false" ht="33.95" hidden="false" customHeight="true" outlineLevel="0" collapsed="false">
      <c r="A14" s="141" t="s">
        <v>851</v>
      </c>
      <c r="B14" s="142"/>
    </row>
    <row r="15" customFormat="false" ht="33.95" hidden="false" customHeight="true" outlineLevel="0" collapsed="false">
      <c r="A15" s="140" t="s">
        <v>852</v>
      </c>
      <c r="B15" s="140"/>
    </row>
    <row r="16" customFormat="false" ht="33.95" hidden="false" customHeight="true" outlineLevel="0" collapsed="false">
      <c r="A16" s="141" t="s">
        <v>853</v>
      </c>
      <c r="B16" s="142"/>
    </row>
    <row r="17" customFormat="false" ht="33.95" hidden="false" customHeight="true" outlineLevel="0" collapsed="false">
      <c r="A17" s="141" t="s">
        <v>854</v>
      </c>
      <c r="B17" s="142"/>
    </row>
    <row r="18" customFormat="false" ht="33.95" hidden="false" customHeight="true" outlineLevel="0" collapsed="false">
      <c r="A18" s="141" t="s">
        <v>855</v>
      </c>
      <c r="B18" s="142"/>
    </row>
    <row r="19" customFormat="false" ht="33.95" hidden="false" customHeight="true" outlineLevel="0" collapsed="false">
      <c r="A19" s="141" t="s">
        <v>856</v>
      </c>
      <c r="B19" s="142"/>
    </row>
    <row r="20" customFormat="false" ht="33.95" hidden="false" customHeight="true" outlineLevel="0" collapsed="false">
      <c r="A20" s="141" t="s">
        <v>857</v>
      </c>
      <c r="B20" s="142"/>
    </row>
    <row r="21" customFormat="false" ht="33.95" hidden="false" customHeight="true" outlineLevel="0" collapsed="false">
      <c r="A21" s="141" t="s">
        <v>858</v>
      </c>
      <c r="B21" s="142"/>
    </row>
    <row r="22" customFormat="false" ht="33.95" hidden="false" customHeight="true" outlineLevel="0" collapsed="false">
      <c r="A22" s="141" t="s">
        <v>859</v>
      </c>
      <c r="B22" s="142"/>
    </row>
    <row r="23" customFormat="false" ht="33.95" hidden="false" customHeight="true" outlineLevel="0" collapsed="false">
      <c r="A23" s="141" t="s">
        <v>860</v>
      </c>
      <c r="B23" s="142"/>
    </row>
    <row r="24" customFormat="false" ht="33.95" hidden="false" customHeight="true" outlineLevel="0" collapsed="false">
      <c r="A24" s="141" t="s">
        <v>861</v>
      </c>
      <c r="B24" s="142"/>
    </row>
    <row r="25" customFormat="false" ht="33.95" hidden="false" customHeight="true" outlineLevel="0" collapsed="false">
      <c r="A25" s="141" t="s">
        <v>862</v>
      </c>
      <c r="B25" s="142"/>
    </row>
  </sheetData>
  <mergeCells count="3">
    <mergeCell ref="A1:B1"/>
    <mergeCell ref="A6:B6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27.3671875" defaultRowHeight="15.6" zeroHeight="false" outlineLevelRow="0" outlineLevelCol="0"/>
  <cols>
    <col collapsed="false" customWidth="true" hidden="false" outlineLevel="0" max="1" min="1" style="143" width="23.62"/>
    <col collapsed="false" customWidth="true" hidden="false" outlineLevel="0" max="2" min="2" style="143" width="18.5"/>
    <col collapsed="false" customWidth="true" hidden="false" outlineLevel="0" max="3" min="3" style="143" width="17.62"/>
    <col collapsed="false" customWidth="true" hidden="false" outlineLevel="0" max="4" min="4" style="143" width="16.99"/>
    <col collapsed="false" customWidth="true" hidden="false" outlineLevel="0" max="5" min="5" style="143" width="17.12"/>
    <col collapsed="false" customWidth="true" hidden="false" outlineLevel="0" max="6" min="6" style="143" width="16.99"/>
    <col collapsed="false" customWidth="true" hidden="false" outlineLevel="0" max="7" min="7" style="143" width="18.12"/>
    <col collapsed="false" customWidth="true" hidden="false" outlineLevel="0" max="8" min="8" style="143" width="17.62"/>
    <col collapsed="false" customWidth="true" hidden="false" outlineLevel="0" max="9" min="9" style="143" width="16.87"/>
    <col collapsed="false" customWidth="true" hidden="false" outlineLevel="0" max="10" min="10" style="143" width="16.49"/>
    <col collapsed="false" customWidth="false" hidden="false" outlineLevel="0" max="257" min="11" style="143" width="27.37"/>
  </cols>
  <sheetData>
    <row r="1" s="145" customFormat="true" ht="66" hidden="false" customHeight="true" outlineLevel="0" collapsed="false">
      <c r="A1" s="144" t="s">
        <v>863</v>
      </c>
      <c r="B1" s="144"/>
      <c r="C1" s="144"/>
      <c r="D1" s="144"/>
      <c r="E1" s="144"/>
      <c r="F1" s="144"/>
      <c r="G1" s="144"/>
      <c r="H1" s="144"/>
      <c r="I1" s="144"/>
      <c r="J1" s="144"/>
    </row>
    <row r="2" s="145" customFormat="true" ht="18.95" hidden="false" customHeight="true" outlineLevel="0" collapsed="false">
      <c r="A2" s="146" t="s">
        <v>477</v>
      </c>
      <c r="B2" s="146"/>
      <c r="C2" s="146"/>
      <c r="D2" s="146"/>
      <c r="E2" s="146"/>
      <c r="F2" s="146"/>
      <c r="G2" s="146"/>
      <c r="H2" s="146"/>
      <c r="I2" s="146"/>
      <c r="J2" s="146"/>
    </row>
    <row r="3" s="149" customFormat="true" ht="46.8" hidden="false" customHeight="false" outlineLevel="0" collapsed="false">
      <c r="A3" s="147" t="s">
        <v>864</v>
      </c>
      <c r="B3" s="148" t="s">
        <v>865</v>
      </c>
      <c r="C3" s="148" t="s">
        <v>866</v>
      </c>
      <c r="D3" s="148" t="s">
        <v>867</v>
      </c>
      <c r="E3" s="148" t="s">
        <v>868</v>
      </c>
      <c r="F3" s="148" t="s">
        <v>869</v>
      </c>
      <c r="G3" s="148" t="s">
        <v>870</v>
      </c>
      <c r="H3" s="148" t="s">
        <v>871</v>
      </c>
      <c r="I3" s="148" t="s">
        <v>872</v>
      </c>
      <c r="J3" s="148" t="s">
        <v>873</v>
      </c>
    </row>
    <row r="4" s="149" customFormat="true" ht="45" hidden="false" customHeight="true" outlineLevel="0" collapsed="false">
      <c r="A4" s="150" t="s">
        <v>874</v>
      </c>
      <c r="B4" s="151" t="n">
        <v>749568383.88</v>
      </c>
      <c r="C4" s="151" t="n">
        <v>317668154.54</v>
      </c>
      <c r="D4" s="151" t="n">
        <v>35729633.4</v>
      </c>
      <c r="E4" s="151" t="n">
        <v>222349365.72</v>
      </c>
      <c r="F4" s="151" t="n">
        <v>86537792.86</v>
      </c>
      <c r="G4" s="151" t="n">
        <v>76368900</v>
      </c>
      <c r="H4" s="151" t="n">
        <v>2843835</v>
      </c>
      <c r="I4" s="151" t="n">
        <v>7124372.7</v>
      </c>
      <c r="J4" s="151" t="n">
        <v>946329.66</v>
      </c>
    </row>
    <row r="5" s="149" customFormat="true" ht="45" hidden="false" customHeight="true" outlineLevel="0" collapsed="false">
      <c r="A5" s="152" t="s">
        <v>875</v>
      </c>
      <c r="B5" s="151" t="n">
        <v>320299471.25</v>
      </c>
      <c r="C5" s="151" t="n">
        <v>105970582.38</v>
      </c>
      <c r="D5" s="151" t="n">
        <v>5924733.4</v>
      </c>
      <c r="E5" s="151" t="n">
        <v>94380997.95</v>
      </c>
      <c r="F5" s="151" t="n">
        <v>85765192.86</v>
      </c>
      <c r="G5" s="151" t="n">
        <v>23106300</v>
      </c>
      <c r="H5" s="151" t="n">
        <v>2770835</v>
      </c>
      <c r="I5" s="151" t="n">
        <v>1500000</v>
      </c>
      <c r="J5" s="151" t="n">
        <v>880829.66</v>
      </c>
    </row>
    <row r="6" s="149" customFormat="true" ht="45" hidden="false" customHeight="true" outlineLevel="0" collapsed="false">
      <c r="A6" s="153" t="s">
        <v>876</v>
      </c>
      <c r="B6" s="151" t="n">
        <v>3542800</v>
      </c>
      <c r="C6" s="151" t="n">
        <v>570000</v>
      </c>
      <c r="D6" s="151" t="n">
        <v>1582500</v>
      </c>
      <c r="E6" s="151"/>
      <c r="F6" s="151" t="n">
        <v>772600</v>
      </c>
      <c r="G6" s="151" t="n">
        <v>448200</v>
      </c>
      <c r="H6" s="151" t="n">
        <v>73000</v>
      </c>
      <c r="I6" s="151" t="n">
        <v>31000</v>
      </c>
      <c r="J6" s="151" t="n">
        <v>65500</v>
      </c>
    </row>
    <row r="7" s="149" customFormat="true" ht="45" hidden="false" customHeight="true" outlineLevel="0" collapsed="false">
      <c r="A7" s="154" t="s">
        <v>877</v>
      </c>
      <c r="B7" s="151" t="n">
        <v>296005167.77</v>
      </c>
      <c r="C7" s="151" t="n">
        <v>87000000</v>
      </c>
      <c r="D7" s="151" t="n">
        <v>28222400</v>
      </c>
      <c r="E7" s="151" t="n">
        <v>127968367.77</v>
      </c>
      <c r="F7" s="151" t="n">
        <v>0</v>
      </c>
      <c r="G7" s="151" t="n">
        <v>52814400</v>
      </c>
      <c r="H7" s="151" t="n">
        <v>0</v>
      </c>
      <c r="I7" s="151" t="n">
        <v>0</v>
      </c>
      <c r="J7" s="151" t="n">
        <v>0</v>
      </c>
    </row>
    <row r="8" s="149" customFormat="true" ht="45" hidden="false" customHeight="true" outlineLevel="0" collapsed="false">
      <c r="A8" s="154" t="s">
        <v>878</v>
      </c>
      <c r="B8" s="151" t="n">
        <v>0</v>
      </c>
      <c r="C8" s="151" t="n">
        <v>0</v>
      </c>
      <c r="D8" s="151" t="n">
        <v>0</v>
      </c>
      <c r="E8" s="151" t="n">
        <v>0</v>
      </c>
      <c r="F8" s="155" t="s">
        <v>879</v>
      </c>
      <c r="G8" s="155" t="s">
        <v>879</v>
      </c>
      <c r="H8" s="155" t="s">
        <v>879</v>
      </c>
      <c r="I8" s="155" t="s">
        <v>879</v>
      </c>
      <c r="J8" s="155" t="s">
        <v>879</v>
      </c>
    </row>
    <row r="9" s="149" customFormat="true" ht="45" hidden="false" customHeight="true" outlineLevel="0" collapsed="false">
      <c r="A9" s="154" t="s">
        <v>880</v>
      </c>
      <c r="B9" s="151" t="n">
        <v>150000</v>
      </c>
      <c r="C9" s="151" t="n">
        <v>150000</v>
      </c>
      <c r="D9" s="151" t="n">
        <v>0</v>
      </c>
      <c r="E9" s="151" t="n">
        <v>0</v>
      </c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</row>
    <row r="10" s="149" customFormat="true" ht="45" hidden="false" customHeight="true" outlineLevel="0" collapsed="false">
      <c r="A10" s="156" t="s">
        <v>881</v>
      </c>
      <c r="B10" s="157" t="n">
        <v>3800000</v>
      </c>
      <c r="C10" s="157" t="n">
        <v>3750000</v>
      </c>
      <c r="D10" s="157" t="n">
        <v>0</v>
      </c>
      <c r="E10" s="157" t="n">
        <v>0</v>
      </c>
      <c r="F10" s="157" t="n">
        <v>0</v>
      </c>
      <c r="G10" s="158" t="s">
        <v>879</v>
      </c>
      <c r="H10" s="158" t="s">
        <v>879</v>
      </c>
      <c r="I10" s="157" t="n">
        <v>50000</v>
      </c>
      <c r="J10" s="158" t="s">
        <v>879</v>
      </c>
    </row>
    <row r="11" customFormat="false" ht="60" hidden="false" customHeight="true" outlineLevel="0" collapsed="false">
      <c r="A11" s="159" t="s">
        <v>882</v>
      </c>
      <c r="B11" s="160" t="n">
        <v>125770944.86</v>
      </c>
      <c r="C11" s="161" t="n">
        <v>120227572.16</v>
      </c>
      <c r="D11" s="162"/>
      <c r="E11" s="162"/>
      <c r="F11" s="162"/>
      <c r="G11" s="162"/>
      <c r="H11" s="162"/>
      <c r="I11" s="161" t="n">
        <v>5543372.7</v>
      </c>
      <c r="J11" s="162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A4" activeCellId="0" sqref="A1:IV16384"/>
    </sheetView>
  </sheetViews>
  <sheetFormatPr defaultColWidth="17.99609375" defaultRowHeight="57.95" zeroHeight="false" outlineLevelRow="0" outlineLevelCol="0"/>
  <cols>
    <col collapsed="false" customWidth="true" hidden="false" outlineLevel="0" max="1" min="1" style="143" width="31.24"/>
    <col collapsed="false" customWidth="true" hidden="false" outlineLevel="0" max="4" min="2" style="143" width="16.99"/>
    <col collapsed="false" customWidth="true" hidden="false" outlineLevel="0" max="6" min="5" style="143" width="16.24"/>
    <col collapsed="false" customWidth="true" hidden="false" outlineLevel="0" max="7" min="7" style="143" width="15.75"/>
    <col collapsed="false" customWidth="true" hidden="false" outlineLevel="0" max="8" min="8" style="143" width="15.37"/>
    <col collapsed="false" customWidth="true" hidden="false" outlineLevel="0" max="9" min="9" style="143" width="15.75"/>
    <col collapsed="false" customWidth="true" hidden="false" outlineLevel="0" max="10" min="10" style="143" width="14.62"/>
    <col collapsed="false" customWidth="false" hidden="false" outlineLevel="0" max="257" min="11" style="143" width="17.99"/>
  </cols>
  <sheetData>
    <row r="1" s="145" customFormat="true" ht="20.1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4"/>
    </row>
    <row r="2" s="145" customFormat="true" ht="33" hidden="false" customHeight="true" outlineLevel="0" collapsed="false">
      <c r="A2" s="144" t="s">
        <v>883</v>
      </c>
      <c r="B2" s="144"/>
      <c r="C2" s="144"/>
      <c r="D2" s="144"/>
      <c r="E2" s="144"/>
      <c r="F2" s="144"/>
      <c r="G2" s="144"/>
      <c r="H2" s="144"/>
      <c r="I2" s="144"/>
      <c r="J2" s="144"/>
    </row>
    <row r="3" s="145" customFormat="true" ht="6" hidden="false" customHeight="true" outlineLevel="0" collapsed="false">
      <c r="A3" s="165"/>
      <c r="B3" s="165"/>
      <c r="C3" s="165"/>
      <c r="D3" s="164"/>
      <c r="E3" s="165"/>
      <c r="F3" s="165"/>
      <c r="G3" s="165"/>
      <c r="H3" s="165"/>
      <c r="I3" s="166"/>
      <c r="J3" s="166"/>
    </row>
    <row r="4" s="145" customFormat="true" ht="20.1" hidden="false" customHeight="true" outlineLevel="0" collapsed="false">
      <c r="A4" s="146" t="s">
        <v>477</v>
      </c>
      <c r="B4" s="146"/>
      <c r="C4" s="146"/>
      <c r="D4" s="146"/>
      <c r="E4" s="146"/>
      <c r="F4" s="146"/>
      <c r="G4" s="146"/>
      <c r="H4" s="146"/>
      <c r="I4" s="146"/>
      <c r="J4" s="146"/>
    </row>
    <row r="5" s="145" customFormat="true" ht="57.95" hidden="false" customHeight="true" outlineLevel="0" collapsed="false">
      <c r="A5" s="167" t="s">
        <v>864</v>
      </c>
      <c r="B5" s="168" t="s">
        <v>865</v>
      </c>
      <c r="C5" s="168" t="s">
        <v>884</v>
      </c>
      <c r="D5" s="168" t="s">
        <v>867</v>
      </c>
      <c r="E5" s="168" t="s">
        <v>868</v>
      </c>
      <c r="F5" s="168" t="s">
        <v>869</v>
      </c>
      <c r="G5" s="168" t="s">
        <v>885</v>
      </c>
      <c r="H5" s="168" t="s">
        <v>871</v>
      </c>
      <c r="I5" s="168" t="s">
        <v>872</v>
      </c>
      <c r="J5" s="168" t="s">
        <v>873</v>
      </c>
    </row>
    <row r="6" s="149" customFormat="true" ht="57.95" hidden="false" customHeight="true" outlineLevel="0" collapsed="false">
      <c r="A6" s="152" t="s">
        <v>886</v>
      </c>
      <c r="B6" s="151" t="n">
        <v>751057181.2</v>
      </c>
      <c r="C6" s="151" t="n">
        <v>317668154.54</v>
      </c>
      <c r="D6" s="151" t="n">
        <v>21613938.56</v>
      </c>
      <c r="E6" s="151" t="n">
        <v>222349365.72</v>
      </c>
      <c r="F6" s="151" t="n">
        <v>71753641.94</v>
      </c>
      <c r="G6" s="151" t="n">
        <v>82372288.71</v>
      </c>
      <c r="H6" s="151" t="n">
        <v>4257881.83</v>
      </c>
      <c r="I6" s="151" t="n">
        <v>30124372.7</v>
      </c>
      <c r="J6" s="151" t="n">
        <v>917537.2</v>
      </c>
    </row>
    <row r="7" s="149" customFormat="true" ht="57.95" hidden="false" customHeight="true" outlineLevel="0" collapsed="false">
      <c r="A7" s="152" t="s">
        <v>887</v>
      </c>
      <c r="B7" s="151" t="n">
        <v>720292481.2</v>
      </c>
      <c r="C7" s="151" t="n">
        <v>316368154.54</v>
      </c>
      <c r="D7" s="151" t="n">
        <v>21560938.56</v>
      </c>
      <c r="E7" s="151" t="n">
        <v>222349365.72</v>
      </c>
      <c r="F7" s="151" t="n">
        <v>71753641.94</v>
      </c>
      <c r="G7" s="151" t="n">
        <v>79071388.71</v>
      </c>
      <c r="H7" s="151" t="n">
        <v>4250081.83</v>
      </c>
      <c r="I7" s="151" t="n">
        <v>4021372.7</v>
      </c>
      <c r="J7" s="151" t="n">
        <v>917537.2</v>
      </c>
    </row>
    <row r="8" s="149" customFormat="true" ht="57.95" hidden="false" customHeight="true" outlineLevel="0" collapsed="false">
      <c r="A8" s="153" t="s">
        <v>888</v>
      </c>
      <c r="B8" s="161" t="n">
        <v>3300900</v>
      </c>
      <c r="C8" s="151"/>
      <c r="D8" s="151"/>
      <c r="E8" s="151"/>
      <c r="F8" s="151"/>
      <c r="G8" s="161" t="n">
        <v>3300900</v>
      </c>
      <c r="H8" s="151"/>
      <c r="I8" s="151"/>
      <c r="J8" s="151"/>
    </row>
    <row r="9" s="149" customFormat="true" ht="57.95" hidden="false" customHeight="true" outlineLevel="0" collapsed="false">
      <c r="A9" s="154" t="s">
        <v>889</v>
      </c>
      <c r="B9" s="151" t="n">
        <v>1358000</v>
      </c>
      <c r="C9" s="151" t="n">
        <v>1300000</v>
      </c>
      <c r="D9" s="151" t="n">
        <v>53000</v>
      </c>
      <c r="E9" s="151" t="n">
        <v>0</v>
      </c>
      <c r="F9" s="151" t="n">
        <v>0</v>
      </c>
      <c r="G9" s="155" t="s">
        <v>879</v>
      </c>
      <c r="H9" s="155" t="s">
        <v>879</v>
      </c>
      <c r="I9" s="151" t="n">
        <v>5000</v>
      </c>
      <c r="J9" s="155" t="s">
        <v>879</v>
      </c>
    </row>
    <row r="10" s="149" customFormat="true" ht="57.95" hidden="false" customHeight="true" outlineLevel="0" collapsed="false">
      <c r="A10" s="153" t="s">
        <v>890</v>
      </c>
      <c r="B10" s="151" t="n">
        <v>26105800</v>
      </c>
      <c r="C10" s="151" t="n">
        <v>0</v>
      </c>
      <c r="D10" s="151" t="n">
        <v>0</v>
      </c>
      <c r="E10" s="151" t="n">
        <v>0</v>
      </c>
      <c r="F10" s="151" t="n">
        <v>0</v>
      </c>
      <c r="G10" s="151" t="n">
        <v>0</v>
      </c>
      <c r="H10" s="151" t="n">
        <v>7800</v>
      </c>
      <c r="I10" s="151" t="n">
        <v>26098000</v>
      </c>
      <c r="J10" s="151" t="n">
        <v>0</v>
      </c>
    </row>
  </sheetData>
  <mergeCells count="3">
    <mergeCell ref="A2:J2"/>
    <mergeCell ref="I3:J3"/>
    <mergeCell ref="A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69" width="10.49"/>
    <col collapsed="false" customWidth="true" hidden="false" outlineLevel="0" max="2" min="2" style="169" width="9.99"/>
    <col collapsed="false" customWidth="true" hidden="false" outlineLevel="0" max="6" min="3" style="169" width="13.24"/>
    <col collapsed="false" customWidth="true" hidden="false" outlineLevel="0" max="7" min="7" style="169" width="9.62"/>
    <col collapsed="false" customWidth="true" hidden="false" outlineLevel="0" max="11" min="8" style="169" width="6.12"/>
    <col collapsed="false" customWidth="true" hidden="false" outlineLevel="0" max="12" min="12" style="169" width="8.74"/>
    <col collapsed="false" customWidth="true" hidden="false" outlineLevel="0" max="13" min="13" style="169" width="5.62"/>
    <col collapsed="false" customWidth="false" hidden="false" outlineLevel="0" max="257" min="14" style="169" width="8.99"/>
  </cols>
  <sheetData>
    <row r="1" customFormat="false" ht="80.1" hidden="false" customHeight="true" outlineLevel="0" collapsed="false">
      <c r="A1" s="170" t="s">
        <v>891</v>
      </c>
      <c r="B1" s="170"/>
      <c r="C1" s="170"/>
      <c r="D1" s="170"/>
      <c r="E1" s="170"/>
      <c r="F1" s="170"/>
      <c r="G1" s="171"/>
      <c r="H1" s="171"/>
      <c r="I1" s="171"/>
      <c r="J1" s="171"/>
      <c r="K1" s="171"/>
      <c r="L1" s="171"/>
      <c r="M1" s="171"/>
    </row>
    <row r="2" customFormat="false" ht="41.1" hidden="false" customHeight="true" outlineLevel="0" collapsed="false">
      <c r="A2" s="172" t="s">
        <v>1</v>
      </c>
      <c r="B2" s="172"/>
      <c r="C2" s="172"/>
      <c r="D2" s="172"/>
      <c r="E2" s="172"/>
      <c r="F2" s="172"/>
    </row>
    <row r="3" customFormat="false" ht="42" hidden="false" customHeight="true" outlineLevel="0" collapsed="false">
      <c r="A3" s="173" t="s">
        <v>812</v>
      </c>
      <c r="B3" s="174" t="s">
        <v>892</v>
      </c>
      <c r="C3" s="174" t="s">
        <v>893</v>
      </c>
      <c r="D3" s="174" t="s">
        <v>894</v>
      </c>
      <c r="E3" s="174" t="s">
        <v>895</v>
      </c>
      <c r="F3" s="174" t="s">
        <v>865</v>
      </c>
      <c r="G3" s="175"/>
    </row>
    <row r="4" s="179" customFormat="true" ht="60" hidden="false" customHeight="true" outlineLevel="0" collapsed="false">
      <c r="A4" s="173" t="s">
        <v>896</v>
      </c>
      <c r="B4" s="176"/>
      <c r="C4" s="177" t="n">
        <v>435</v>
      </c>
      <c r="D4" s="177" t="n">
        <v>20</v>
      </c>
      <c r="E4" s="177" t="n">
        <v>490</v>
      </c>
      <c r="F4" s="178" t="n">
        <f aca="false">B4+C4+D4+E4</f>
        <v>945</v>
      </c>
    </row>
    <row r="5" customFormat="false" ht="21.95" hidden="false" customHeight="true" outlineLevel="0" collapsed="false">
      <c r="B5" s="180"/>
      <c r="H5" s="181"/>
      <c r="I5" s="181"/>
      <c r="J5" s="181"/>
      <c r="K5" s="181"/>
      <c r="L5" s="181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8.5"/>
    <col collapsed="false" customWidth="true" hidden="false" outlineLevel="0" max="256" min="3" style="0" width="23.5"/>
  </cols>
  <sheetData>
    <row r="1" customFormat="false" ht="33" hidden="false" customHeight="true" outlineLevel="0" collapsed="false">
      <c r="A1" s="182" t="s">
        <v>897</v>
      </c>
      <c r="B1" s="182"/>
    </row>
    <row r="2" customFormat="false" ht="33" hidden="false" customHeight="true" outlineLevel="0" collapsed="false">
      <c r="A2" s="183" t="s">
        <v>1</v>
      </c>
      <c r="B2" s="183"/>
    </row>
    <row r="3" customFormat="false" ht="33" hidden="false" customHeight="true" outlineLevel="0" collapsed="false">
      <c r="A3" s="184" t="s">
        <v>812</v>
      </c>
      <c r="B3" s="184" t="s">
        <v>480</v>
      </c>
    </row>
    <row r="4" customFormat="false" ht="33" hidden="false" customHeight="true" outlineLevel="0" collapsed="false">
      <c r="A4" s="115" t="s">
        <v>898</v>
      </c>
      <c r="B4" s="185" t="n">
        <f aca="false">SUM(B5:B24)</f>
        <v>27098</v>
      </c>
    </row>
    <row r="5" customFormat="false" ht="33" hidden="false" customHeight="true" outlineLevel="0" collapsed="false">
      <c r="A5" s="113" t="s">
        <v>899</v>
      </c>
      <c r="B5" s="185"/>
    </row>
    <row r="6" customFormat="false" ht="33" hidden="false" customHeight="true" outlineLevel="0" collapsed="false">
      <c r="A6" s="113" t="s">
        <v>900</v>
      </c>
      <c r="B6" s="185"/>
    </row>
    <row r="7" customFormat="false" ht="33" hidden="false" customHeight="true" outlineLevel="0" collapsed="false">
      <c r="A7" s="113" t="s">
        <v>901</v>
      </c>
      <c r="B7" s="185"/>
    </row>
    <row r="8" customFormat="false" ht="33" hidden="false" customHeight="true" outlineLevel="0" collapsed="false">
      <c r="A8" s="113" t="s">
        <v>902</v>
      </c>
      <c r="B8" s="185" t="n">
        <v>0</v>
      </c>
    </row>
    <row r="9" customFormat="false" ht="33" hidden="false" customHeight="true" outlineLevel="0" collapsed="false">
      <c r="A9" s="113" t="s">
        <v>903</v>
      </c>
      <c r="B9" s="185" t="n">
        <v>918</v>
      </c>
    </row>
    <row r="10" customFormat="false" ht="33" hidden="false" customHeight="true" outlineLevel="0" collapsed="false">
      <c r="A10" s="113" t="s">
        <v>904</v>
      </c>
      <c r="B10" s="185"/>
    </row>
    <row r="11" customFormat="false" ht="33" hidden="false" customHeight="true" outlineLevel="0" collapsed="false">
      <c r="A11" s="113" t="s">
        <v>905</v>
      </c>
      <c r="B11" s="185" t="n">
        <v>821</v>
      </c>
    </row>
    <row r="12" customFormat="false" ht="33" hidden="false" customHeight="true" outlineLevel="0" collapsed="false">
      <c r="A12" s="113" t="s">
        <v>906</v>
      </c>
      <c r="B12" s="185" t="n">
        <v>3003</v>
      </c>
    </row>
    <row r="13" customFormat="false" ht="33" hidden="false" customHeight="true" outlineLevel="0" collapsed="false">
      <c r="A13" s="113" t="s">
        <v>907</v>
      </c>
      <c r="B13" s="185" t="n">
        <v>4078</v>
      </c>
    </row>
    <row r="14" customFormat="false" ht="33" hidden="false" customHeight="true" outlineLevel="0" collapsed="false">
      <c r="A14" s="113" t="s">
        <v>908</v>
      </c>
      <c r="B14" s="185" t="n">
        <v>558</v>
      </c>
    </row>
    <row r="15" customFormat="false" ht="33" hidden="false" customHeight="true" outlineLevel="0" collapsed="false">
      <c r="A15" s="113" t="s">
        <v>909</v>
      </c>
      <c r="B15" s="185"/>
    </row>
    <row r="16" customFormat="false" ht="33" hidden="false" customHeight="true" outlineLevel="0" collapsed="false">
      <c r="A16" s="113" t="s">
        <v>910</v>
      </c>
      <c r="B16" s="185" t="n">
        <v>17170</v>
      </c>
    </row>
    <row r="17" customFormat="false" ht="33" hidden="false" customHeight="true" outlineLevel="0" collapsed="false">
      <c r="A17" s="113" t="s">
        <v>911</v>
      </c>
      <c r="B17" s="185" t="n">
        <v>0</v>
      </c>
    </row>
    <row r="18" customFormat="false" ht="33" hidden="false" customHeight="true" outlineLevel="0" collapsed="false">
      <c r="A18" s="113" t="s">
        <v>912</v>
      </c>
      <c r="B18" s="185"/>
    </row>
    <row r="19" customFormat="false" ht="33" hidden="false" customHeight="true" outlineLevel="0" collapsed="false">
      <c r="A19" s="113" t="s">
        <v>913</v>
      </c>
      <c r="B19" s="185"/>
    </row>
    <row r="20" customFormat="false" ht="33" hidden="false" customHeight="true" outlineLevel="0" collapsed="false">
      <c r="A20" s="113" t="s">
        <v>914</v>
      </c>
      <c r="B20" s="185"/>
    </row>
    <row r="21" customFormat="false" ht="33" hidden="false" customHeight="true" outlineLevel="0" collapsed="false">
      <c r="A21" s="113" t="s">
        <v>915</v>
      </c>
      <c r="B21" s="185"/>
    </row>
    <row r="22" customFormat="false" ht="33" hidden="false" customHeight="true" outlineLevel="0" collapsed="false">
      <c r="A22" s="113" t="s">
        <v>916</v>
      </c>
      <c r="B22" s="185" t="n">
        <v>550</v>
      </c>
    </row>
    <row r="23" customFormat="false" ht="33" hidden="false" customHeight="true" outlineLevel="0" collapsed="false">
      <c r="A23" s="113" t="s">
        <v>917</v>
      </c>
      <c r="B23" s="185"/>
    </row>
    <row r="24" customFormat="false" ht="33" hidden="false" customHeight="true" outlineLevel="0" collapsed="false">
      <c r="A24" s="13" t="s">
        <v>918</v>
      </c>
      <c r="B24" s="186"/>
    </row>
    <row r="25" customFormat="false" ht="33" hidden="false" customHeight="true" outlineLevel="0" collapsed="false">
      <c r="A25" s="13"/>
      <c r="B25" s="186"/>
    </row>
    <row r="26" customFormat="false" ht="33" hidden="false" customHeight="true" outlineLevel="0" collapsed="false">
      <c r="A26" s="13"/>
      <c r="B26" s="186"/>
    </row>
    <row r="27" customFormat="false" ht="33" hidden="false" customHeight="true" outlineLevel="0" collapsed="false">
      <c r="A27" s="187" t="s">
        <v>919</v>
      </c>
      <c r="B27" s="188"/>
    </row>
    <row r="28" customFormat="false" ht="33" hidden="false" customHeight="true" outlineLevel="0" collapsed="false">
      <c r="A28" s="187" t="s">
        <v>920</v>
      </c>
      <c r="B28" s="188" t="n">
        <f aca="false">SUM(B29:B32)</f>
        <v>150</v>
      </c>
    </row>
    <row r="29" customFormat="false" ht="33" hidden="false" customHeight="true" outlineLevel="0" collapsed="false">
      <c r="A29" s="187" t="s">
        <v>921</v>
      </c>
      <c r="B29" s="188"/>
    </row>
    <row r="30" customFormat="false" ht="33" hidden="false" customHeight="true" outlineLevel="0" collapsed="false">
      <c r="A30" s="187" t="s">
        <v>922</v>
      </c>
      <c r="B30" s="188" t="n">
        <v>150</v>
      </c>
    </row>
    <row r="31" customFormat="false" ht="33" hidden="false" customHeight="true" outlineLevel="0" collapsed="false">
      <c r="A31" s="187" t="s">
        <v>923</v>
      </c>
      <c r="B31" s="188"/>
    </row>
    <row r="32" customFormat="false" ht="33" hidden="false" customHeight="true" outlineLevel="0" collapsed="false">
      <c r="A32" s="187" t="s">
        <v>924</v>
      </c>
      <c r="B32" s="188"/>
    </row>
    <row r="33" customFormat="false" ht="33" hidden="false" customHeight="true" outlineLevel="0" collapsed="false">
      <c r="A33" s="189" t="s">
        <v>925</v>
      </c>
      <c r="B33" s="188" t="n">
        <f aca="false">0</f>
        <v>0</v>
      </c>
    </row>
    <row r="34" customFormat="false" ht="33" hidden="false" customHeight="true" outlineLevel="0" collapsed="false">
      <c r="A34" s="187" t="s">
        <v>926</v>
      </c>
      <c r="B34" s="188"/>
    </row>
    <row r="35" customFormat="false" ht="33" hidden="false" customHeight="true" outlineLevel="0" collapsed="false">
      <c r="A35" s="187" t="s">
        <v>927</v>
      </c>
      <c r="B35" s="188" t="n">
        <f aca="false">0</f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8"/>
  <sheetViews>
    <sheetView showFormulas="false" showGridLines="true" showRowColHeaders="true" showZeros="true" rightToLeft="false" tabSelected="false" showOutlineSymbols="true" defaultGridColor="true" view="normal" topLeftCell="A493" colorId="64" zoomScale="100" zoomScaleNormal="100" zoomScalePageLayoutView="100" workbookViewId="0">
      <selection pane="topLeft" activeCell="C507" activeCellId="0" sqref="C50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0.62"/>
    <col collapsed="false" customWidth="true" hidden="false" outlineLevel="0" max="3" min="2" style="24" width="13.12"/>
    <col collapsed="false" customWidth="true" hidden="false" outlineLevel="0" max="4" min="4" style="25" width="13.12"/>
    <col collapsed="false" customWidth="false" hidden="false" outlineLevel="0" max="257" min="5" style="1" width="8.99"/>
  </cols>
  <sheetData>
    <row r="1" s="26" customFormat="true" ht="71.25" hidden="false" customHeight="true" outlineLevel="0" collapsed="false">
      <c r="A1" s="5" t="s">
        <v>29</v>
      </c>
      <c r="B1" s="5"/>
      <c r="C1" s="5"/>
      <c r="D1" s="5"/>
    </row>
    <row r="2" s="28" customFormat="true" ht="21" hidden="false" customHeight="true" outlineLevel="0" collapsed="false">
      <c r="A2" s="27" t="s">
        <v>1</v>
      </c>
      <c r="B2" s="27"/>
      <c r="C2" s="27"/>
      <c r="D2" s="27"/>
    </row>
    <row r="3" s="30" customFormat="true" ht="37.5" hidden="false" customHeight="true" outlineLevel="0" collapsed="false">
      <c r="A3" s="29" t="s">
        <v>2</v>
      </c>
      <c r="B3" s="10" t="s">
        <v>30</v>
      </c>
      <c r="C3" s="10" t="s">
        <v>31</v>
      </c>
      <c r="D3" s="11" t="s">
        <v>5</v>
      </c>
    </row>
    <row r="4" s="8" customFormat="true" ht="21.75" hidden="false" customHeight="true" outlineLevel="0" collapsed="false">
      <c r="A4" s="13" t="s">
        <v>32</v>
      </c>
      <c r="B4" s="31" t="n">
        <f aca="false">SUM(B5,B11,B15,B21,B27,B33,B37,B42,B46,B49,B55,B57,B65,,B63,B69,B74,B76,B81,B84,B87,B90,,B93,B95)</f>
        <v>24377</v>
      </c>
      <c r="C4" s="31" t="n">
        <f aca="false">SUM(C5,C11,C15,C21,C27,C33,C37,C42,C46,C49,C55,C57,C65,,C63,C69,C74,C76,C81,C84,C87,C90,,C93,C95)</f>
        <v>24548</v>
      </c>
      <c r="D4" s="32" t="n">
        <f aca="false">C4/B4-1</f>
        <v>0.00701480904130936</v>
      </c>
    </row>
    <row r="5" s="8" customFormat="true" ht="21.75" hidden="false" customHeight="true" outlineLevel="0" collapsed="false">
      <c r="A5" s="33" t="s">
        <v>33</v>
      </c>
      <c r="B5" s="34" t="n">
        <f aca="false">SUM(B6:B10)</f>
        <v>545</v>
      </c>
      <c r="C5" s="34" t="n">
        <f aca="false">SUM(C6:C10)</f>
        <v>559</v>
      </c>
      <c r="D5" s="32" t="n">
        <f aca="false">C5/B5-1</f>
        <v>0.0256880733944953</v>
      </c>
    </row>
    <row r="6" s="8" customFormat="true" ht="21.75" hidden="false" customHeight="true" outlineLevel="0" collapsed="false">
      <c r="A6" s="33" t="s">
        <v>34</v>
      </c>
      <c r="B6" s="35" t="n">
        <v>486</v>
      </c>
      <c r="C6" s="35" t="n">
        <v>500</v>
      </c>
      <c r="D6" s="32" t="n">
        <f aca="false">C6/B6-1</f>
        <v>0.0288065843621399</v>
      </c>
    </row>
    <row r="7" s="8" customFormat="true" ht="21.75" hidden="false" customHeight="true" outlineLevel="0" collapsed="false">
      <c r="A7" s="36" t="s">
        <v>35</v>
      </c>
      <c r="B7" s="35" t="n">
        <v>15</v>
      </c>
      <c r="C7" s="35" t="n">
        <v>15</v>
      </c>
      <c r="D7" s="32" t="n">
        <f aca="false">C7/B7-1</f>
        <v>0</v>
      </c>
    </row>
    <row r="8" s="8" customFormat="true" ht="21.75" hidden="false" customHeight="true" outlineLevel="0" collapsed="false">
      <c r="A8" s="13" t="s">
        <v>36</v>
      </c>
      <c r="B8" s="35" t="n">
        <v>1</v>
      </c>
      <c r="C8" s="35" t="n">
        <v>1</v>
      </c>
      <c r="D8" s="32" t="n">
        <f aca="false">C8/B8-1</f>
        <v>0</v>
      </c>
    </row>
    <row r="9" s="8" customFormat="true" ht="21.75" hidden="false" customHeight="true" outlineLevel="0" collapsed="false">
      <c r="A9" s="13" t="s">
        <v>37</v>
      </c>
      <c r="B9" s="35" t="n">
        <v>8</v>
      </c>
      <c r="C9" s="35" t="n">
        <v>8</v>
      </c>
      <c r="D9" s="32" t="n">
        <f aca="false">C9/B9-1</f>
        <v>0</v>
      </c>
    </row>
    <row r="10" s="8" customFormat="true" ht="21.75" hidden="false" customHeight="true" outlineLevel="0" collapsed="false">
      <c r="A10" s="13" t="s">
        <v>38</v>
      </c>
      <c r="B10" s="35" t="n">
        <v>35</v>
      </c>
      <c r="C10" s="35" t="n">
        <v>35</v>
      </c>
      <c r="D10" s="32" t="n">
        <f aca="false">C10/B10-1</f>
        <v>0</v>
      </c>
    </row>
    <row r="11" s="8" customFormat="true" ht="21.75" hidden="false" customHeight="true" outlineLevel="0" collapsed="false">
      <c r="A11" s="33" t="s">
        <v>39</v>
      </c>
      <c r="B11" s="37" t="n">
        <f aca="false">SUM(B12:B14)</f>
        <v>369</v>
      </c>
      <c r="C11" s="37" t="n">
        <f aca="false">SUM(C12:C14)</f>
        <v>383</v>
      </c>
      <c r="D11" s="32" t="n">
        <f aca="false">C11/B11-1</f>
        <v>0.037940379403794</v>
      </c>
    </row>
    <row r="12" s="8" customFormat="true" ht="21.75" hidden="false" customHeight="true" outlineLevel="0" collapsed="false">
      <c r="A12" s="33" t="s">
        <v>34</v>
      </c>
      <c r="B12" s="35" t="n">
        <v>341</v>
      </c>
      <c r="C12" s="35" t="n">
        <v>355</v>
      </c>
      <c r="D12" s="32" t="n">
        <f aca="false">C12/B12-1</f>
        <v>0.0410557184750733</v>
      </c>
    </row>
    <row r="13" s="8" customFormat="true" ht="21.75" hidden="false" customHeight="true" outlineLevel="0" collapsed="false">
      <c r="A13" s="33" t="s">
        <v>40</v>
      </c>
      <c r="B13" s="35" t="n">
        <v>10</v>
      </c>
      <c r="C13" s="35" t="n">
        <v>10</v>
      </c>
      <c r="D13" s="32" t="n">
        <f aca="false">C13/B13-1</f>
        <v>0</v>
      </c>
    </row>
    <row r="14" s="8" customFormat="true" ht="21.75" hidden="false" customHeight="true" outlineLevel="0" collapsed="false">
      <c r="A14" s="36" t="s">
        <v>41</v>
      </c>
      <c r="B14" s="35" t="n">
        <v>18</v>
      </c>
      <c r="C14" s="35" t="n">
        <v>18</v>
      </c>
      <c r="D14" s="32" t="n">
        <f aca="false">C14/B14-1</f>
        <v>0</v>
      </c>
    </row>
    <row r="15" s="8" customFormat="true" ht="21.75" hidden="false" customHeight="true" outlineLevel="0" collapsed="false">
      <c r="A15" s="33" t="s">
        <v>42</v>
      </c>
      <c r="B15" s="35" t="n">
        <f aca="false">SUM(B16:B20)</f>
        <v>9977</v>
      </c>
      <c r="C15" s="35" t="n">
        <f aca="false">SUM(C16:C20)</f>
        <v>9982</v>
      </c>
      <c r="D15" s="32" t="n">
        <f aca="false">C15/B15-1</f>
        <v>0.000501152651097625</v>
      </c>
    </row>
    <row r="16" s="8" customFormat="true" ht="21.75" hidden="false" customHeight="true" outlineLevel="0" collapsed="false">
      <c r="A16" s="33" t="s">
        <v>34</v>
      </c>
      <c r="B16" s="35" t="n">
        <v>8855</v>
      </c>
      <c r="C16" s="35" t="n">
        <v>8860</v>
      </c>
      <c r="D16" s="32" t="n">
        <f aca="false">C16/B16-1</f>
        <v>0.000564652738565874</v>
      </c>
    </row>
    <row r="17" s="8" customFormat="true" ht="21.75" hidden="false" customHeight="true" outlineLevel="0" collapsed="false">
      <c r="A17" s="33" t="s">
        <v>43</v>
      </c>
      <c r="B17" s="35" t="n">
        <v>340</v>
      </c>
      <c r="C17" s="35" t="n">
        <v>340</v>
      </c>
      <c r="D17" s="32" t="n">
        <f aca="false">C17/B17-1</f>
        <v>0</v>
      </c>
    </row>
    <row r="18" s="8" customFormat="true" ht="21.75" hidden="false" customHeight="true" outlineLevel="0" collapsed="false">
      <c r="A18" s="33" t="s">
        <v>44</v>
      </c>
      <c r="B18" s="35" t="n">
        <v>120</v>
      </c>
      <c r="C18" s="35" t="n">
        <v>120</v>
      </c>
      <c r="D18" s="32" t="n">
        <f aca="false">C18/B18-1</f>
        <v>0</v>
      </c>
    </row>
    <row r="19" s="8" customFormat="true" ht="21.75" hidden="false" customHeight="true" outlineLevel="0" collapsed="false">
      <c r="A19" s="36" t="s">
        <v>36</v>
      </c>
      <c r="B19" s="35" t="n">
        <v>112</v>
      </c>
      <c r="C19" s="35" t="n">
        <v>112</v>
      </c>
      <c r="D19" s="32" t="n">
        <f aca="false">C19/B19-1</f>
        <v>0</v>
      </c>
    </row>
    <row r="20" s="8" customFormat="true" ht="21.75" hidden="false" customHeight="true" outlineLevel="0" collapsed="false">
      <c r="A20" s="36" t="s">
        <v>45</v>
      </c>
      <c r="B20" s="35" t="n">
        <v>550</v>
      </c>
      <c r="C20" s="35" t="n">
        <v>550</v>
      </c>
      <c r="D20" s="32" t="n">
        <f aca="false">C20/B20-1</f>
        <v>0</v>
      </c>
    </row>
    <row r="21" s="8" customFormat="true" ht="21.75" hidden="false" customHeight="true" outlineLevel="0" collapsed="false">
      <c r="A21" s="33" t="s">
        <v>46</v>
      </c>
      <c r="B21" s="35" t="n">
        <f aca="false">SUM(B22:B26)</f>
        <v>979</v>
      </c>
      <c r="C21" s="35" t="n">
        <f aca="false">SUM(C22:C26)</f>
        <v>984</v>
      </c>
      <c r="D21" s="32" t="n">
        <f aca="false">C21/B21-1</f>
        <v>0.00510725229826359</v>
      </c>
    </row>
    <row r="22" s="8" customFormat="true" ht="21.75" hidden="false" customHeight="true" outlineLevel="0" collapsed="false">
      <c r="A22" s="33" t="s">
        <v>34</v>
      </c>
      <c r="B22" s="35" t="n">
        <v>613</v>
      </c>
      <c r="C22" s="35" t="n">
        <v>618</v>
      </c>
      <c r="D22" s="32" t="n">
        <f aca="false">C22/B22-1</f>
        <v>0.00815660685154973</v>
      </c>
    </row>
    <row r="23" s="8" customFormat="true" ht="21.75" hidden="false" customHeight="true" outlineLevel="0" collapsed="false">
      <c r="A23" s="33" t="s">
        <v>47</v>
      </c>
      <c r="B23" s="35"/>
      <c r="C23" s="35"/>
      <c r="D23" s="32"/>
    </row>
    <row r="24" s="8" customFormat="true" ht="21.75" hidden="false" customHeight="true" outlineLevel="0" collapsed="false">
      <c r="A24" s="33" t="s">
        <v>48</v>
      </c>
      <c r="B24" s="35" t="n">
        <v>230</v>
      </c>
      <c r="C24" s="35" t="n">
        <v>230</v>
      </c>
      <c r="D24" s="32" t="n">
        <f aca="false">C24/B24-1</f>
        <v>0</v>
      </c>
    </row>
    <row r="25" s="8" customFormat="true" ht="21.75" hidden="false" customHeight="true" outlineLevel="0" collapsed="false">
      <c r="A25" s="33" t="s">
        <v>36</v>
      </c>
      <c r="B25" s="35" t="n">
        <v>101</v>
      </c>
      <c r="C25" s="35" t="n">
        <v>101</v>
      </c>
      <c r="D25" s="32" t="n">
        <f aca="false">C25/B25-1</f>
        <v>0</v>
      </c>
    </row>
    <row r="26" s="8" customFormat="true" ht="21.75" hidden="false" customHeight="true" outlineLevel="0" collapsed="false">
      <c r="A26" s="36" t="s">
        <v>49</v>
      </c>
      <c r="B26" s="35" t="n">
        <v>35</v>
      </c>
      <c r="C26" s="35" t="n">
        <v>35</v>
      </c>
      <c r="D26" s="32" t="n">
        <f aca="false">C26/B26-1</f>
        <v>0</v>
      </c>
    </row>
    <row r="27" s="8" customFormat="true" ht="21.75" hidden="false" customHeight="true" outlineLevel="0" collapsed="false">
      <c r="A27" s="36" t="s">
        <v>50</v>
      </c>
      <c r="B27" s="35" t="n">
        <f aca="false">SUM(B28:B32)</f>
        <v>271</v>
      </c>
      <c r="C27" s="35" t="n">
        <f aca="false">SUM(C28:C32)</f>
        <v>276</v>
      </c>
      <c r="D27" s="32" t="n">
        <f aca="false">C27/B27-1</f>
        <v>0.018450184501845</v>
      </c>
    </row>
    <row r="28" s="8" customFormat="true" ht="21.75" hidden="false" customHeight="true" outlineLevel="0" collapsed="false">
      <c r="A28" s="36" t="s">
        <v>34</v>
      </c>
      <c r="B28" s="35" t="n">
        <v>195</v>
      </c>
      <c r="C28" s="35" t="n">
        <v>200</v>
      </c>
      <c r="D28" s="32" t="n">
        <f aca="false">C28/B28-1</f>
        <v>0.0256410256410256</v>
      </c>
    </row>
    <row r="29" s="8" customFormat="true" ht="21.75" hidden="false" customHeight="true" outlineLevel="0" collapsed="false">
      <c r="A29" s="36" t="s">
        <v>51</v>
      </c>
      <c r="B29" s="35" t="n">
        <v>46</v>
      </c>
      <c r="C29" s="35" t="n">
        <v>46</v>
      </c>
      <c r="D29" s="32" t="n">
        <f aca="false">C29/B29-1</f>
        <v>0</v>
      </c>
    </row>
    <row r="30" s="8" customFormat="true" ht="21.75" hidden="false" customHeight="true" outlineLevel="0" collapsed="false">
      <c r="A30" s="36" t="s">
        <v>52</v>
      </c>
      <c r="B30" s="35" t="n">
        <v>17</v>
      </c>
      <c r="C30" s="35" t="n">
        <v>17</v>
      </c>
      <c r="D30" s="32" t="n">
        <f aca="false">C30/B30-1</f>
        <v>0</v>
      </c>
    </row>
    <row r="31" s="8" customFormat="true" ht="21.75" hidden="false" customHeight="true" outlineLevel="0" collapsed="false">
      <c r="A31" s="36" t="s">
        <v>53</v>
      </c>
      <c r="B31" s="35" t="n">
        <v>3</v>
      </c>
      <c r="C31" s="35" t="n">
        <v>3</v>
      </c>
      <c r="D31" s="32" t="n">
        <f aca="false">C31/B31-1</f>
        <v>0</v>
      </c>
    </row>
    <row r="32" s="8" customFormat="true" ht="21.75" hidden="false" customHeight="true" outlineLevel="0" collapsed="false">
      <c r="A32" s="33" t="s">
        <v>54</v>
      </c>
      <c r="B32" s="35" t="n">
        <v>10</v>
      </c>
      <c r="C32" s="35" t="n">
        <v>10</v>
      </c>
      <c r="D32" s="32" t="n">
        <f aca="false">C32/B32-1</f>
        <v>0</v>
      </c>
    </row>
    <row r="33" s="8" customFormat="true" ht="21.75" hidden="false" customHeight="true" outlineLevel="0" collapsed="false">
      <c r="A33" s="33" t="s">
        <v>55</v>
      </c>
      <c r="B33" s="35" t="n">
        <f aca="false">SUM(B34:B36)</f>
        <v>2938</v>
      </c>
      <c r="C33" s="35" t="n">
        <f aca="false">SUM(C34:C36)</f>
        <v>2940</v>
      </c>
      <c r="D33" s="32" t="n">
        <f aca="false">C33/B33-1</f>
        <v>0.000680735194009463</v>
      </c>
    </row>
    <row r="34" s="8" customFormat="true" ht="21.75" hidden="false" customHeight="true" outlineLevel="0" collapsed="false">
      <c r="A34" s="36" t="s">
        <v>34</v>
      </c>
      <c r="B34" s="35" t="n">
        <v>2248</v>
      </c>
      <c r="C34" s="35" t="n">
        <v>2250</v>
      </c>
      <c r="D34" s="32" t="n">
        <f aca="false">C34/B34-1</f>
        <v>0.000889679715302405</v>
      </c>
    </row>
    <row r="35" s="8" customFormat="true" ht="21.75" hidden="false" customHeight="true" outlineLevel="0" collapsed="false">
      <c r="A35" s="36" t="s">
        <v>36</v>
      </c>
      <c r="B35" s="35" t="n">
        <v>670</v>
      </c>
      <c r="C35" s="35" t="n">
        <v>670</v>
      </c>
      <c r="D35" s="32" t="n">
        <f aca="false">C35/B35-1</f>
        <v>0</v>
      </c>
    </row>
    <row r="36" s="8" customFormat="true" ht="21.75" hidden="false" customHeight="true" outlineLevel="0" collapsed="false">
      <c r="A36" s="36" t="s">
        <v>56</v>
      </c>
      <c r="B36" s="35" t="n">
        <v>20</v>
      </c>
      <c r="C36" s="35" t="n">
        <v>20</v>
      </c>
      <c r="D36" s="32" t="n">
        <f aca="false">C36/B36-1</f>
        <v>0</v>
      </c>
    </row>
    <row r="37" s="8" customFormat="true" ht="21.75" hidden="false" customHeight="true" outlineLevel="0" collapsed="false">
      <c r="A37" s="33" t="s">
        <v>57</v>
      </c>
      <c r="B37" s="35" t="n">
        <f aca="false">SUM(B38:B41)</f>
        <v>920</v>
      </c>
      <c r="C37" s="35" t="n">
        <f aca="false">SUM(C38:C41)</f>
        <v>940</v>
      </c>
      <c r="D37" s="32" t="n">
        <f aca="false">C37/B37-1</f>
        <v>0.0217391304347827</v>
      </c>
    </row>
    <row r="38" s="8" customFormat="true" ht="21.75" hidden="false" customHeight="true" outlineLevel="0" collapsed="false">
      <c r="A38" s="33" t="s">
        <v>34</v>
      </c>
      <c r="B38" s="35" t="n">
        <v>200</v>
      </c>
      <c r="C38" s="35" t="n">
        <v>220</v>
      </c>
      <c r="D38" s="32" t="n">
        <f aca="false">C38/B38-1</f>
        <v>0.1</v>
      </c>
    </row>
    <row r="39" s="8" customFormat="true" ht="21.75" hidden="false" customHeight="true" outlineLevel="0" collapsed="false">
      <c r="A39" s="36" t="s">
        <v>58</v>
      </c>
      <c r="B39" s="35" t="n">
        <v>5</v>
      </c>
      <c r="C39" s="35" t="n">
        <v>5</v>
      </c>
      <c r="D39" s="32" t="n">
        <f aca="false">C39/B39-1</f>
        <v>0</v>
      </c>
    </row>
    <row r="40" s="8" customFormat="true" ht="21.75" hidden="false" customHeight="true" outlineLevel="0" collapsed="false">
      <c r="A40" s="13" t="s">
        <v>59</v>
      </c>
      <c r="B40" s="35" t="n">
        <v>15</v>
      </c>
      <c r="C40" s="35" t="n">
        <v>15</v>
      </c>
      <c r="D40" s="32" t="n">
        <f aca="false">C40/B40-1</f>
        <v>0</v>
      </c>
    </row>
    <row r="41" s="8" customFormat="true" ht="21.75" hidden="false" customHeight="true" outlineLevel="0" collapsed="false">
      <c r="A41" s="33" t="s">
        <v>60</v>
      </c>
      <c r="B41" s="35" t="n">
        <v>700</v>
      </c>
      <c r="C41" s="35" t="n">
        <v>700</v>
      </c>
      <c r="D41" s="32" t="n">
        <f aca="false">C41/B41-1</f>
        <v>0</v>
      </c>
    </row>
    <row r="42" s="8" customFormat="true" ht="21.75" hidden="false" customHeight="true" outlineLevel="0" collapsed="false">
      <c r="A42" s="36" t="s">
        <v>61</v>
      </c>
      <c r="B42" s="35" t="n">
        <f aca="false">SUM(B43:B45)</f>
        <v>241</v>
      </c>
      <c r="C42" s="35" t="n">
        <f aca="false">SUM(C43:C45)</f>
        <v>255</v>
      </c>
      <c r="D42" s="32" t="n">
        <f aca="false">C42/B42-1</f>
        <v>0.058091286307054</v>
      </c>
    </row>
    <row r="43" s="8" customFormat="true" ht="21.75" hidden="false" customHeight="true" outlineLevel="0" collapsed="false">
      <c r="A43" s="33" t="s">
        <v>34</v>
      </c>
      <c r="B43" s="35" t="n">
        <v>206</v>
      </c>
      <c r="C43" s="35" t="n">
        <v>220</v>
      </c>
      <c r="D43" s="32" t="n">
        <f aca="false">C43/B43-1</f>
        <v>0.0679611650485437</v>
      </c>
    </row>
    <row r="44" s="8" customFormat="true" ht="21.75" hidden="false" customHeight="true" outlineLevel="0" collapsed="false">
      <c r="A44" s="36" t="s">
        <v>62</v>
      </c>
      <c r="B44" s="35" t="n">
        <v>7</v>
      </c>
      <c r="C44" s="35" t="n">
        <v>7</v>
      </c>
      <c r="D44" s="32" t="n">
        <f aca="false">C44/B44-1</f>
        <v>0</v>
      </c>
    </row>
    <row r="45" s="8" customFormat="true" ht="21.75" hidden="false" customHeight="true" outlineLevel="0" collapsed="false">
      <c r="A45" s="36" t="s">
        <v>36</v>
      </c>
      <c r="B45" s="35" t="n">
        <v>28</v>
      </c>
      <c r="C45" s="35" t="n">
        <v>28</v>
      </c>
      <c r="D45" s="32" t="n">
        <f aca="false">C45/B45-1</f>
        <v>0</v>
      </c>
    </row>
    <row r="46" s="8" customFormat="true" ht="21.75" hidden="false" customHeight="true" outlineLevel="0" collapsed="false">
      <c r="A46" s="33" t="s">
        <v>63</v>
      </c>
      <c r="B46" s="35" t="n">
        <f aca="false">SUM(B47:B48)</f>
        <v>0</v>
      </c>
      <c r="C46" s="35" t="n">
        <f aca="false">SUM(C47:C48)</f>
        <v>0</v>
      </c>
      <c r="D46" s="32"/>
    </row>
    <row r="47" s="8" customFormat="true" ht="21.75" hidden="false" customHeight="true" outlineLevel="0" collapsed="false">
      <c r="A47" s="33" t="s">
        <v>34</v>
      </c>
      <c r="B47" s="35"/>
      <c r="C47" s="35"/>
      <c r="D47" s="32"/>
    </row>
    <row r="48" s="8" customFormat="true" ht="21.75" hidden="false" customHeight="true" outlineLevel="0" collapsed="false">
      <c r="A48" s="36" t="s">
        <v>64</v>
      </c>
      <c r="B48" s="35"/>
      <c r="C48" s="35"/>
      <c r="D48" s="32"/>
    </row>
    <row r="49" s="8" customFormat="true" ht="21.75" hidden="false" customHeight="true" outlineLevel="0" collapsed="false">
      <c r="A49" s="36" t="s">
        <v>65</v>
      </c>
      <c r="B49" s="35" t="n">
        <f aca="false">SUM(B50:B54)</f>
        <v>82</v>
      </c>
      <c r="C49" s="35" t="n">
        <f aca="false">SUM(C50:C54)</f>
        <v>87</v>
      </c>
      <c r="D49" s="32" t="n">
        <f aca="false">C49/B49-1</f>
        <v>0.0609756097560976</v>
      </c>
    </row>
    <row r="50" s="8" customFormat="true" ht="21.75" hidden="false" customHeight="true" outlineLevel="0" collapsed="false">
      <c r="A50" s="36" t="s">
        <v>34</v>
      </c>
      <c r="B50" s="35" t="n">
        <v>45</v>
      </c>
      <c r="C50" s="35" t="n">
        <v>50</v>
      </c>
      <c r="D50" s="32" t="n">
        <f aca="false">C50/B50-1</f>
        <v>0.111111111111111</v>
      </c>
    </row>
    <row r="51" s="8" customFormat="true" ht="21.75" hidden="false" customHeight="true" outlineLevel="0" collapsed="false">
      <c r="A51" s="33" t="s">
        <v>66</v>
      </c>
      <c r="B51" s="35"/>
      <c r="C51" s="35"/>
      <c r="D51" s="32"/>
    </row>
    <row r="52" s="8" customFormat="true" ht="21.75" hidden="false" customHeight="true" outlineLevel="0" collapsed="false">
      <c r="A52" s="33" t="s">
        <v>51</v>
      </c>
      <c r="B52" s="35" t="n">
        <v>7</v>
      </c>
      <c r="C52" s="35" t="n">
        <v>7</v>
      </c>
      <c r="D52" s="32" t="n">
        <f aca="false">C52/B52-1</f>
        <v>0</v>
      </c>
    </row>
    <row r="53" s="8" customFormat="true" ht="21.75" hidden="false" customHeight="true" outlineLevel="0" collapsed="false">
      <c r="A53" s="36" t="s">
        <v>36</v>
      </c>
      <c r="B53" s="35"/>
      <c r="C53" s="35"/>
      <c r="D53" s="32"/>
    </row>
    <row r="54" s="8" customFormat="true" ht="21.75" hidden="false" customHeight="true" outlineLevel="0" collapsed="false">
      <c r="A54" s="36" t="s">
        <v>67</v>
      </c>
      <c r="B54" s="35" t="n">
        <v>30</v>
      </c>
      <c r="C54" s="35" t="n">
        <v>30</v>
      </c>
      <c r="D54" s="32" t="n">
        <f aca="false">C54/B54-1</f>
        <v>0</v>
      </c>
    </row>
    <row r="55" s="8" customFormat="true" ht="21.75" hidden="false" customHeight="true" outlineLevel="0" collapsed="false">
      <c r="A55" s="13" t="s">
        <v>68</v>
      </c>
      <c r="B55" s="35" t="n">
        <f aca="false">SUM(B56:B56)</f>
        <v>530</v>
      </c>
      <c r="C55" s="35" t="n">
        <f aca="false">SUM(C56:C56)</f>
        <v>550</v>
      </c>
      <c r="D55" s="32" t="n">
        <f aca="false">C55/B55-1</f>
        <v>0.0377358490566038</v>
      </c>
    </row>
    <row r="56" s="8" customFormat="true" ht="21.75" hidden="false" customHeight="true" outlineLevel="0" collapsed="false">
      <c r="A56" s="33" t="s">
        <v>34</v>
      </c>
      <c r="B56" s="35" t="n">
        <v>530</v>
      </c>
      <c r="C56" s="35" t="n">
        <v>550</v>
      </c>
      <c r="D56" s="32" t="n">
        <f aca="false">C56/B56-1</f>
        <v>0.0377358490566038</v>
      </c>
    </row>
    <row r="57" s="8" customFormat="true" ht="21.75" hidden="false" customHeight="true" outlineLevel="0" collapsed="false">
      <c r="A57" s="13" t="s">
        <v>69</v>
      </c>
      <c r="B57" s="35" t="n">
        <f aca="false">SUM(B58:B62)</f>
        <v>1914</v>
      </c>
      <c r="C57" s="35" t="n">
        <f aca="false">SUM(C58:C62)</f>
        <v>1924</v>
      </c>
      <c r="D57" s="32" t="n">
        <f aca="false">C57/B57-1</f>
        <v>0.00522466039707425</v>
      </c>
    </row>
    <row r="58" s="8" customFormat="true" ht="21.75" hidden="false" customHeight="true" outlineLevel="0" collapsed="false">
      <c r="A58" s="33" t="s">
        <v>34</v>
      </c>
      <c r="B58" s="35" t="n">
        <v>940</v>
      </c>
      <c r="C58" s="35" t="n">
        <v>950</v>
      </c>
      <c r="D58" s="32" t="n">
        <f aca="false">C58/B58-1</f>
        <v>0.0106382978723405</v>
      </c>
    </row>
    <row r="59" s="8" customFormat="true" ht="21.75" hidden="false" customHeight="true" outlineLevel="0" collapsed="false">
      <c r="A59" s="33" t="s">
        <v>70</v>
      </c>
      <c r="B59" s="35" t="n">
        <v>350</v>
      </c>
      <c r="C59" s="35" t="n">
        <v>350</v>
      </c>
      <c r="D59" s="32" t="n">
        <f aca="false">C59/B59-1</f>
        <v>0</v>
      </c>
    </row>
    <row r="60" s="8" customFormat="true" ht="21.75" hidden="false" customHeight="true" outlineLevel="0" collapsed="false">
      <c r="A60" s="33" t="s">
        <v>71</v>
      </c>
      <c r="B60" s="35" t="n">
        <v>50</v>
      </c>
      <c r="C60" s="35" t="n">
        <v>50</v>
      </c>
      <c r="D60" s="32" t="n">
        <f aca="false">C60/B60-1</f>
        <v>0</v>
      </c>
    </row>
    <row r="61" s="8" customFormat="true" ht="21.75" hidden="false" customHeight="true" outlineLevel="0" collapsed="false">
      <c r="A61" s="33" t="s">
        <v>36</v>
      </c>
      <c r="B61" s="35" t="n">
        <v>485</v>
      </c>
      <c r="C61" s="35" t="n">
        <v>485</v>
      </c>
      <c r="D61" s="32" t="n">
        <f aca="false">C61/B61-1</f>
        <v>0</v>
      </c>
    </row>
    <row r="62" s="8" customFormat="true" ht="21.75" hidden="false" customHeight="true" outlineLevel="0" collapsed="false">
      <c r="A62" s="36" t="s">
        <v>72</v>
      </c>
      <c r="B62" s="35" t="n">
        <v>89</v>
      </c>
      <c r="C62" s="35" t="n">
        <v>89</v>
      </c>
      <c r="D62" s="32" t="n">
        <f aca="false">C62/B62-1</f>
        <v>0</v>
      </c>
    </row>
    <row r="63" s="8" customFormat="true" ht="21.75" hidden="false" customHeight="true" outlineLevel="0" collapsed="false">
      <c r="A63" s="36" t="s">
        <v>73</v>
      </c>
      <c r="B63" s="35" t="n">
        <f aca="false">B64</f>
        <v>0</v>
      </c>
      <c r="C63" s="35" t="n">
        <f aca="false">C64</f>
        <v>0</v>
      </c>
      <c r="D63" s="32"/>
    </row>
    <row r="64" s="8" customFormat="true" ht="21.75" hidden="false" customHeight="true" outlineLevel="0" collapsed="false">
      <c r="A64" s="33" t="s">
        <v>74</v>
      </c>
      <c r="B64" s="35"/>
      <c r="C64" s="35"/>
      <c r="D64" s="32"/>
    </row>
    <row r="65" s="8" customFormat="true" ht="21.75" hidden="false" customHeight="true" outlineLevel="0" collapsed="false">
      <c r="A65" s="36" t="s">
        <v>75</v>
      </c>
      <c r="B65" s="35" t="n">
        <f aca="false">SUM(B66:B68)</f>
        <v>2521</v>
      </c>
      <c r="C65" s="35" t="n">
        <f aca="false">SUM(C66:C68)</f>
        <v>2535</v>
      </c>
      <c r="D65" s="32" t="n">
        <f aca="false">C65/B65-1</f>
        <v>0.00555335184450612</v>
      </c>
    </row>
    <row r="66" s="8" customFormat="true" ht="21.75" hidden="false" customHeight="true" outlineLevel="0" collapsed="false">
      <c r="A66" s="36" t="s">
        <v>34</v>
      </c>
      <c r="B66" s="35" t="n">
        <v>1806</v>
      </c>
      <c r="C66" s="35" t="n">
        <v>1820</v>
      </c>
      <c r="D66" s="32" t="n">
        <f aca="false">C66/B66-1</f>
        <v>0.00775193798449614</v>
      </c>
    </row>
    <row r="67" s="8" customFormat="true" ht="21.75" hidden="false" customHeight="true" outlineLevel="0" collapsed="false">
      <c r="A67" s="33" t="s">
        <v>76</v>
      </c>
      <c r="B67" s="35" t="n">
        <v>16</v>
      </c>
      <c r="C67" s="35" t="n">
        <v>16</v>
      </c>
      <c r="D67" s="32" t="n">
        <f aca="false">C67/B67-1</f>
        <v>0</v>
      </c>
    </row>
    <row r="68" s="8" customFormat="true" ht="21.75" hidden="false" customHeight="true" outlineLevel="0" collapsed="false">
      <c r="A68" s="36" t="s">
        <v>77</v>
      </c>
      <c r="B68" s="35" t="n">
        <v>699</v>
      </c>
      <c r="C68" s="35" t="n">
        <v>699</v>
      </c>
      <c r="D68" s="32" t="n">
        <f aca="false">C68/B68-1</f>
        <v>0</v>
      </c>
    </row>
    <row r="69" s="8" customFormat="true" ht="21.75" hidden="false" customHeight="true" outlineLevel="0" collapsed="false">
      <c r="A69" s="36" t="s">
        <v>78</v>
      </c>
      <c r="B69" s="35" t="n">
        <f aca="false">SUM(B70:B73)</f>
        <v>188</v>
      </c>
      <c r="C69" s="35" t="n">
        <f aca="false">SUM(C70:C73)</f>
        <v>193</v>
      </c>
      <c r="D69" s="32" t="n">
        <f aca="false">C69/B69-1</f>
        <v>0.0265957446808511</v>
      </c>
    </row>
    <row r="70" s="8" customFormat="true" ht="21.75" hidden="false" customHeight="true" outlineLevel="0" collapsed="false">
      <c r="A70" s="36" t="s">
        <v>34</v>
      </c>
      <c r="B70" s="35" t="n">
        <v>118</v>
      </c>
      <c r="C70" s="35" t="n">
        <v>120</v>
      </c>
      <c r="D70" s="32" t="n">
        <f aca="false">C70/B70-1</f>
        <v>0.0169491525423728</v>
      </c>
    </row>
    <row r="71" s="8" customFormat="true" ht="21.75" hidden="false" customHeight="true" outlineLevel="0" collapsed="false">
      <c r="A71" s="36" t="s">
        <v>51</v>
      </c>
      <c r="B71" s="35" t="n">
        <v>38</v>
      </c>
      <c r="C71" s="35" t="n">
        <v>38</v>
      </c>
      <c r="D71" s="32" t="n">
        <f aca="false">C71/B71-1</f>
        <v>0</v>
      </c>
    </row>
    <row r="72" s="8" customFormat="true" ht="21.75" hidden="false" customHeight="true" outlineLevel="0" collapsed="false">
      <c r="A72" s="33" t="s">
        <v>79</v>
      </c>
      <c r="B72" s="35" t="n">
        <v>2</v>
      </c>
      <c r="C72" s="35" t="n">
        <v>2</v>
      </c>
      <c r="D72" s="32" t="n">
        <f aca="false">C72/B72-1</f>
        <v>0</v>
      </c>
    </row>
    <row r="73" s="8" customFormat="true" ht="21.75" hidden="false" customHeight="true" outlineLevel="0" collapsed="false">
      <c r="A73" s="33" t="s">
        <v>80</v>
      </c>
      <c r="B73" s="35" t="n">
        <v>30</v>
      </c>
      <c r="C73" s="35" t="n">
        <v>33</v>
      </c>
      <c r="D73" s="32" t="n">
        <f aca="false">C73/B73-1</f>
        <v>0.1</v>
      </c>
    </row>
    <row r="74" s="8" customFormat="true" ht="21.75" hidden="false" customHeight="true" outlineLevel="0" collapsed="false">
      <c r="A74" s="36" t="s">
        <v>81</v>
      </c>
      <c r="B74" s="35" t="n">
        <f aca="false">SUM(B75:B75)</f>
        <v>0</v>
      </c>
      <c r="C74" s="35" t="n">
        <f aca="false">SUM(C75:C75)</f>
        <v>0</v>
      </c>
      <c r="D74" s="32"/>
    </row>
    <row r="75" s="8" customFormat="true" ht="21.75" hidden="false" customHeight="true" outlineLevel="0" collapsed="false">
      <c r="A75" s="36" t="s">
        <v>34</v>
      </c>
      <c r="B75" s="35"/>
      <c r="C75" s="35"/>
      <c r="D75" s="32"/>
    </row>
    <row r="76" s="8" customFormat="true" ht="21.75" hidden="false" customHeight="true" outlineLevel="0" collapsed="false">
      <c r="A76" s="36" t="s">
        <v>82</v>
      </c>
      <c r="B76" s="35" t="n">
        <f aca="false">SUM(B77:B80)</f>
        <v>677</v>
      </c>
      <c r="C76" s="35" t="n">
        <f aca="false">SUM(C77:C80)</f>
        <v>682</v>
      </c>
      <c r="D76" s="32" t="n">
        <f aca="false">C76/B76-1</f>
        <v>0.0073855243722305</v>
      </c>
    </row>
    <row r="77" s="8" customFormat="true" ht="21.75" hidden="false" customHeight="true" outlineLevel="0" collapsed="false">
      <c r="A77" s="36" t="s">
        <v>34</v>
      </c>
      <c r="B77" s="35" t="n">
        <v>95</v>
      </c>
      <c r="C77" s="35" t="n">
        <v>100</v>
      </c>
      <c r="D77" s="32" t="n">
        <f aca="false">C77/B77-1</f>
        <v>0.0526315789473684</v>
      </c>
    </row>
    <row r="78" s="8" customFormat="true" ht="21.75" hidden="false" customHeight="true" outlineLevel="0" collapsed="false">
      <c r="A78" s="36" t="s">
        <v>51</v>
      </c>
      <c r="B78" s="35" t="n">
        <v>37</v>
      </c>
      <c r="C78" s="35" t="n">
        <v>37</v>
      </c>
      <c r="D78" s="32" t="n">
        <f aca="false">C78/B78-1</f>
        <v>0</v>
      </c>
    </row>
    <row r="79" s="8" customFormat="true" ht="21.75" hidden="false" customHeight="true" outlineLevel="0" collapsed="false">
      <c r="A79" s="36" t="s">
        <v>36</v>
      </c>
      <c r="B79" s="35" t="n">
        <v>200</v>
      </c>
      <c r="C79" s="35" t="n">
        <v>200</v>
      </c>
      <c r="D79" s="32" t="n">
        <f aca="false">C79/B79-1</f>
        <v>0</v>
      </c>
    </row>
    <row r="80" s="8" customFormat="true" ht="21.75" hidden="false" customHeight="true" outlineLevel="0" collapsed="false">
      <c r="A80" s="36" t="s">
        <v>83</v>
      </c>
      <c r="B80" s="35" t="n">
        <v>345</v>
      </c>
      <c r="C80" s="35" t="n">
        <v>345</v>
      </c>
      <c r="D80" s="32" t="n">
        <f aca="false">C80/B80-1</f>
        <v>0</v>
      </c>
    </row>
    <row r="81" s="8" customFormat="true" ht="21.75" hidden="false" customHeight="true" outlineLevel="0" collapsed="false">
      <c r="A81" s="36" t="s">
        <v>84</v>
      </c>
      <c r="B81" s="35" t="n">
        <f aca="false">SUM(B82:B83)</f>
        <v>1200</v>
      </c>
      <c r="C81" s="35" t="n">
        <f aca="false">SUM(C82:C83)</f>
        <v>1220</v>
      </c>
      <c r="D81" s="32" t="n">
        <f aca="false">C81/B81-1</f>
        <v>0.0166666666666666</v>
      </c>
    </row>
    <row r="82" s="8" customFormat="true" ht="21.75" hidden="false" customHeight="true" outlineLevel="0" collapsed="false">
      <c r="A82" s="36" t="s">
        <v>34</v>
      </c>
      <c r="B82" s="35" t="n">
        <v>490</v>
      </c>
      <c r="C82" s="35" t="n">
        <v>510</v>
      </c>
      <c r="D82" s="32" t="n">
        <f aca="false">C82/B82-1</f>
        <v>0.0408163265306123</v>
      </c>
    </row>
    <row r="83" s="8" customFormat="true" ht="21.75" hidden="false" customHeight="true" outlineLevel="0" collapsed="false">
      <c r="A83" s="36" t="s">
        <v>85</v>
      </c>
      <c r="B83" s="35" t="n">
        <v>710</v>
      </c>
      <c r="C83" s="35" t="n">
        <v>710</v>
      </c>
      <c r="D83" s="32" t="n">
        <f aca="false">C83/B83-1</f>
        <v>0</v>
      </c>
    </row>
    <row r="84" s="8" customFormat="true" ht="21.75" hidden="false" customHeight="true" outlineLevel="0" collapsed="false">
      <c r="A84" s="36" t="s">
        <v>86</v>
      </c>
      <c r="B84" s="35" t="n">
        <f aca="false">SUM(B85:B86)</f>
        <v>396</v>
      </c>
      <c r="C84" s="35" t="n">
        <f aca="false">SUM(C85:C86)</f>
        <v>400</v>
      </c>
      <c r="D84" s="32" t="n">
        <f aca="false">C84/B84-1</f>
        <v>0.0101010101010102</v>
      </c>
    </row>
    <row r="85" s="8" customFormat="true" ht="21.75" hidden="false" customHeight="true" outlineLevel="0" collapsed="false">
      <c r="A85" s="33" t="s">
        <v>34</v>
      </c>
      <c r="B85" s="35" t="n">
        <v>376</v>
      </c>
      <c r="C85" s="35" t="n">
        <v>380</v>
      </c>
      <c r="D85" s="32" t="n">
        <f aca="false">C85/B85-1</f>
        <v>0.0106382978723405</v>
      </c>
    </row>
    <row r="86" s="8" customFormat="true" ht="21.75" hidden="false" customHeight="true" outlineLevel="0" collapsed="false">
      <c r="A86" s="36" t="s">
        <v>87</v>
      </c>
      <c r="B86" s="35" t="n">
        <v>20</v>
      </c>
      <c r="C86" s="35" t="n">
        <v>20</v>
      </c>
      <c r="D86" s="32" t="n">
        <f aca="false">C86/B86-1</f>
        <v>0</v>
      </c>
    </row>
    <row r="87" s="8" customFormat="true" ht="21.75" hidden="false" customHeight="true" outlineLevel="0" collapsed="false">
      <c r="A87" s="36" t="s">
        <v>88</v>
      </c>
      <c r="B87" s="35" t="n">
        <f aca="false">SUM(B88:B89)</f>
        <v>422</v>
      </c>
      <c r="C87" s="35" t="n">
        <f aca="false">SUM(C88:C89)</f>
        <v>423</v>
      </c>
      <c r="D87" s="32" t="n">
        <f aca="false">C87/B87-1</f>
        <v>0.00236966824644558</v>
      </c>
    </row>
    <row r="88" s="8" customFormat="true" ht="21.75" hidden="false" customHeight="true" outlineLevel="0" collapsed="false">
      <c r="A88" s="13" t="s">
        <v>34</v>
      </c>
      <c r="B88" s="35" t="n">
        <v>389</v>
      </c>
      <c r="C88" s="35" t="n">
        <v>390</v>
      </c>
      <c r="D88" s="32" t="n">
        <f aca="false">C88/B88-1</f>
        <v>0.00257069408740351</v>
      </c>
    </row>
    <row r="89" s="8" customFormat="true" ht="21.75" hidden="false" customHeight="true" outlineLevel="0" collapsed="false">
      <c r="A89" s="13" t="s">
        <v>89</v>
      </c>
      <c r="B89" s="35" t="n">
        <v>33</v>
      </c>
      <c r="C89" s="35" t="n">
        <v>33</v>
      </c>
      <c r="D89" s="32" t="n">
        <f aca="false">C89/B89-1</f>
        <v>0</v>
      </c>
    </row>
    <row r="90" s="8" customFormat="true" ht="21.75" hidden="false" customHeight="true" outlineLevel="0" collapsed="false">
      <c r="A90" s="36" t="s">
        <v>90</v>
      </c>
      <c r="B90" s="35" t="n">
        <f aca="false">SUM(B91:B92)</f>
        <v>145</v>
      </c>
      <c r="C90" s="35" t="n">
        <f aca="false">SUM(C91:C92)</f>
        <v>153</v>
      </c>
      <c r="D90" s="32" t="n">
        <f aca="false">C90/B90-1</f>
        <v>0.0551724137931036</v>
      </c>
    </row>
    <row r="91" s="8" customFormat="true" ht="21.75" hidden="false" customHeight="true" outlineLevel="0" collapsed="false">
      <c r="A91" s="36" t="s">
        <v>34</v>
      </c>
      <c r="B91" s="35" t="n">
        <v>142</v>
      </c>
      <c r="C91" s="35" t="n">
        <v>150</v>
      </c>
      <c r="D91" s="32" t="n">
        <f aca="false">C91/B91-1</f>
        <v>0.056338028169014</v>
      </c>
    </row>
    <row r="92" s="8" customFormat="true" ht="21.75" hidden="false" customHeight="true" outlineLevel="0" collapsed="false">
      <c r="A92" s="36" t="s">
        <v>91</v>
      </c>
      <c r="B92" s="35" t="n">
        <v>3</v>
      </c>
      <c r="C92" s="35" t="n">
        <v>3</v>
      </c>
      <c r="D92" s="32" t="n">
        <f aca="false">C92/B92-1</f>
        <v>0</v>
      </c>
    </row>
    <row r="93" s="8" customFormat="true" ht="21.75" hidden="false" customHeight="true" outlineLevel="0" collapsed="false">
      <c r="A93" s="36" t="s">
        <v>92</v>
      </c>
      <c r="B93" s="31" t="n">
        <f aca="false">SUM(B94:B94)</f>
        <v>53</v>
      </c>
      <c r="C93" s="31" t="n">
        <f aca="false">SUM(C94:C94)</f>
        <v>53</v>
      </c>
      <c r="D93" s="32" t="n">
        <f aca="false">C93/B93-1</f>
        <v>0</v>
      </c>
    </row>
    <row r="94" s="8" customFormat="true" ht="21.75" hidden="false" customHeight="true" outlineLevel="0" collapsed="false">
      <c r="A94" s="36" t="s">
        <v>34</v>
      </c>
      <c r="B94" s="35" t="n">
        <v>53</v>
      </c>
      <c r="C94" s="35" t="n">
        <v>53</v>
      </c>
      <c r="D94" s="32" t="n">
        <f aca="false">C94/B94-1</f>
        <v>0</v>
      </c>
    </row>
    <row r="95" s="8" customFormat="true" ht="21.75" hidden="false" customHeight="true" outlineLevel="0" collapsed="false">
      <c r="A95" s="36" t="s">
        <v>93</v>
      </c>
      <c r="B95" s="35" t="n">
        <f aca="false">SUM(B96:B96)</f>
        <v>9</v>
      </c>
      <c r="C95" s="35" t="n">
        <f aca="false">SUM(C96:C96)</f>
        <v>9</v>
      </c>
      <c r="D95" s="32" t="n">
        <f aca="false">C95/B95-1</f>
        <v>0</v>
      </c>
    </row>
    <row r="96" s="8" customFormat="true" ht="21.75" hidden="false" customHeight="true" outlineLevel="0" collapsed="false">
      <c r="A96" s="36" t="s">
        <v>94</v>
      </c>
      <c r="B96" s="35" t="n">
        <v>9</v>
      </c>
      <c r="C96" s="35" t="n">
        <v>9</v>
      </c>
      <c r="D96" s="32" t="n">
        <f aca="false">C96/B96-1</f>
        <v>0</v>
      </c>
    </row>
    <row r="97" s="8" customFormat="true" ht="21.75" hidden="false" customHeight="true" outlineLevel="0" collapsed="false">
      <c r="A97" s="13" t="s">
        <v>95</v>
      </c>
      <c r="B97" s="35" t="n">
        <f aca="false">B98</f>
        <v>135</v>
      </c>
      <c r="C97" s="35" t="n">
        <f aca="false">C98</f>
        <v>140</v>
      </c>
      <c r="D97" s="32" t="n">
        <f aca="false">C97/B97-1</f>
        <v>0.037037037037037</v>
      </c>
    </row>
    <row r="98" s="8" customFormat="true" ht="21.75" hidden="false" customHeight="true" outlineLevel="0" collapsed="false">
      <c r="A98" s="36" t="s">
        <v>96</v>
      </c>
      <c r="B98" s="35" t="n">
        <v>135</v>
      </c>
      <c r="C98" s="35" t="n">
        <v>140</v>
      </c>
      <c r="D98" s="32" t="n">
        <f aca="false">C98/B98-1</f>
        <v>0.037037037037037</v>
      </c>
    </row>
    <row r="99" s="8" customFormat="true" ht="21.75" hidden="false" customHeight="true" outlineLevel="0" collapsed="false">
      <c r="A99" s="13" t="s">
        <v>97</v>
      </c>
      <c r="B99" s="31" t="n">
        <f aca="false">SUM(B100,B105,,B126,B132,B137,B145)</f>
        <v>7022</v>
      </c>
      <c r="C99" s="31" t="n">
        <f aca="false">SUM(C100,C105,,C126,C132,C137,C145)</f>
        <v>5485</v>
      </c>
      <c r="D99" s="32" t="n">
        <f aca="false">C99/B99-1</f>
        <v>-0.218883508971803</v>
      </c>
    </row>
    <row r="100" s="8" customFormat="true" ht="21.75" hidden="false" customHeight="true" outlineLevel="0" collapsed="false">
      <c r="A100" s="33" t="s">
        <v>98</v>
      </c>
      <c r="B100" s="35" t="n">
        <f aca="false">SUM(B101:B104)</f>
        <v>726</v>
      </c>
      <c r="C100" s="35" t="n">
        <f aca="false">SUM(C101:C104)</f>
        <v>665</v>
      </c>
      <c r="D100" s="32" t="n">
        <f aca="false">C100/B100-1</f>
        <v>-0.0840220385674931</v>
      </c>
    </row>
    <row r="101" s="8" customFormat="true" ht="21.75" hidden="false" customHeight="true" outlineLevel="0" collapsed="false">
      <c r="A101" s="33" t="s">
        <v>99</v>
      </c>
      <c r="B101" s="35" t="n">
        <v>60</v>
      </c>
      <c r="C101" s="35"/>
      <c r="D101" s="32" t="n">
        <f aca="false">C101/B101-1</f>
        <v>-1</v>
      </c>
    </row>
    <row r="102" s="8" customFormat="true" ht="21.75" hidden="false" customHeight="true" outlineLevel="0" collapsed="false">
      <c r="A102" s="33" t="s">
        <v>100</v>
      </c>
      <c r="B102" s="35" t="n">
        <v>352</v>
      </c>
      <c r="C102" s="35" t="n">
        <v>351</v>
      </c>
      <c r="D102" s="32" t="n">
        <f aca="false">C102/B102-1</f>
        <v>-0.00284090909090906</v>
      </c>
    </row>
    <row r="103" s="8" customFormat="true" ht="21.75" hidden="false" customHeight="true" outlineLevel="0" collapsed="false">
      <c r="A103" s="36" t="s">
        <v>101</v>
      </c>
      <c r="B103" s="37" t="n">
        <v>314</v>
      </c>
      <c r="C103" s="37" t="n">
        <v>314</v>
      </c>
      <c r="D103" s="32" t="n">
        <f aca="false">C103/B103-1</f>
        <v>0</v>
      </c>
    </row>
    <row r="104" s="8" customFormat="true" ht="21.75" hidden="false" customHeight="true" outlineLevel="0" collapsed="false">
      <c r="A104" s="36" t="s">
        <v>102</v>
      </c>
      <c r="B104" s="35"/>
      <c r="C104" s="35"/>
      <c r="D104" s="32"/>
    </row>
    <row r="105" s="8" customFormat="true" ht="21.75" hidden="false" customHeight="true" outlineLevel="0" collapsed="false">
      <c r="A105" s="36" t="s">
        <v>103</v>
      </c>
      <c r="B105" s="35" t="n">
        <f aca="false">SUM(B106:B123)</f>
        <v>5650</v>
      </c>
      <c r="C105" s="35" t="n">
        <f aca="false">SUM(C106:C123)</f>
        <v>4400</v>
      </c>
      <c r="D105" s="32" t="n">
        <f aca="false">C105/B105-1</f>
        <v>-0.221238938053097</v>
      </c>
    </row>
    <row r="106" s="8" customFormat="true" ht="21.75" hidden="false" customHeight="true" outlineLevel="0" collapsed="false">
      <c r="A106" s="36" t="s">
        <v>34</v>
      </c>
      <c r="B106" s="35" t="n">
        <v>2957</v>
      </c>
      <c r="C106" s="35" t="n">
        <v>3200</v>
      </c>
      <c r="D106" s="32" t="n">
        <f aca="false">C106/B106-1</f>
        <v>0.0821778829895163</v>
      </c>
    </row>
    <row r="107" s="8" customFormat="true" ht="21.75" hidden="false" customHeight="true" outlineLevel="0" collapsed="false">
      <c r="A107" s="13" t="s">
        <v>51</v>
      </c>
      <c r="B107" s="35" t="n">
        <v>4</v>
      </c>
      <c r="C107" s="35"/>
      <c r="D107" s="32" t="n">
        <f aca="false">C107/B107-1</f>
        <v>-1</v>
      </c>
    </row>
    <row r="108" s="8" customFormat="true" ht="21.75" hidden="false" customHeight="true" outlineLevel="0" collapsed="false">
      <c r="A108" s="33" t="s">
        <v>104</v>
      </c>
      <c r="B108" s="35"/>
      <c r="C108" s="35"/>
      <c r="D108" s="32"/>
    </row>
    <row r="109" s="8" customFormat="true" ht="21.75" hidden="false" customHeight="true" outlineLevel="0" collapsed="false">
      <c r="A109" s="33" t="s">
        <v>105</v>
      </c>
      <c r="B109" s="35"/>
      <c r="C109" s="35"/>
      <c r="D109" s="32"/>
    </row>
    <row r="110" s="8" customFormat="true" ht="21.75" hidden="false" customHeight="true" outlineLevel="0" collapsed="false">
      <c r="A110" s="36" t="s">
        <v>106</v>
      </c>
      <c r="B110" s="35" t="n">
        <v>665</v>
      </c>
      <c r="C110" s="35"/>
      <c r="D110" s="32" t="n">
        <f aca="false">C110/B110-1</f>
        <v>-1</v>
      </c>
    </row>
    <row r="111" s="8" customFormat="true" ht="21.75" hidden="false" customHeight="true" outlineLevel="0" collapsed="false">
      <c r="A111" s="36" t="s">
        <v>107</v>
      </c>
      <c r="B111" s="35"/>
      <c r="C111" s="35"/>
      <c r="D111" s="32"/>
    </row>
    <row r="112" s="8" customFormat="true" ht="21.75" hidden="false" customHeight="true" outlineLevel="0" collapsed="false">
      <c r="A112" s="36" t="s">
        <v>108</v>
      </c>
      <c r="B112" s="35" t="n">
        <v>6</v>
      </c>
      <c r="C112" s="35"/>
      <c r="D112" s="32" t="n">
        <f aca="false">C112/B112-1</f>
        <v>-1</v>
      </c>
    </row>
    <row r="113" s="8" customFormat="true" ht="21.75" hidden="false" customHeight="true" outlineLevel="0" collapsed="false">
      <c r="A113" s="33" t="s">
        <v>109</v>
      </c>
      <c r="B113" s="35"/>
      <c r="C113" s="35"/>
      <c r="D113" s="32"/>
    </row>
    <row r="114" s="8" customFormat="true" ht="21.75" hidden="false" customHeight="true" outlineLevel="0" collapsed="false">
      <c r="A114" s="33" t="s">
        <v>110</v>
      </c>
      <c r="B114" s="35"/>
      <c r="C114" s="35"/>
      <c r="D114" s="32"/>
    </row>
    <row r="115" s="8" customFormat="true" ht="21.75" hidden="false" customHeight="true" outlineLevel="0" collapsed="false">
      <c r="A115" s="33" t="s">
        <v>111</v>
      </c>
      <c r="B115" s="35" t="n">
        <v>20</v>
      </c>
      <c r="C115" s="35"/>
      <c r="D115" s="32" t="n">
        <f aca="false">C115/B115-1</f>
        <v>-1</v>
      </c>
    </row>
    <row r="116" s="8" customFormat="true" ht="21.75" hidden="false" customHeight="true" outlineLevel="0" collapsed="false">
      <c r="A116" s="36" t="s">
        <v>112</v>
      </c>
      <c r="B116" s="35" t="n">
        <v>1173</v>
      </c>
      <c r="C116" s="35" t="n">
        <v>1200</v>
      </c>
      <c r="D116" s="32" t="n">
        <f aca="false">C116/B116-1</f>
        <v>0.0230179028132993</v>
      </c>
    </row>
    <row r="117" s="8" customFormat="true" ht="21.75" hidden="false" customHeight="true" outlineLevel="0" collapsed="false">
      <c r="A117" s="36" t="s">
        <v>113</v>
      </c>
      <c r="B117" s="35" t="n">
        <v>50</v>
      </c>
      <c r="C117" s="35"/>
      <c r="D117" s="32" t="n">
        <f aca="false">C117/B117-1</f>
        <v>-1</v>
      </c>
    </row>
    <row r="118" s="8" customFormat="true" ht="21.75" hidden="false" customHeight="true" outlineLevel="0" collapsed="false">
      <c r="A118" s="13" t="s">
        <v>114</v>
      </c>
      <c r="B118" s="35" t="n">
        <v>3</v>
      </c>
      <c r="C118" s="35"/>
      <c r="D118" s="32" t="n">
        <f aca="false">C118/B118-1</f>
        <v>-1</v>
      </c>
    </row>
    <row r="119" s="8" customFormat="true" ht="21.75" hidden="false" customHeight="true" outlineLevel="0" collapsed="false">
      <c r="A119" s="33" t="s">
        <v>115</v>
      </c>
      <c r="B119" s="35"/>
      <c r="C119" s="35"/>
      <c r="D119" s="32"/>
    </row>
    <row r="120" s="8" customFormat="true" ht="21.75" hidden="false" customHeight="true" outlineLevel="0" collapsed="false">
      <c r="A120" s="33" t="s">
        <v>116</v>
      </c>
      <c r="B120" s="35" t="n">
        <v>110</v>
      </c>
      <c r="C120" s="35"/>
      <c r="D120" s="32" t="n">
        <f aca="false">C120/B120-1</f>
        <v>-1</v>
      </c>
    </row>
    <row r="121" s="8" customFormat="true" ht="21.75" hidden="false" customHeight="true" outlineLevel="0" collapsed="false">
      <c r="A121" s="33" t="s">
        <v>117</v>
      </c>
      <c r="B121" s="35" t="n">
        <v>2</v>
      </c>
      <c r="C121" s="35"/>
      <c r="D121" s="32" t="n">
        <f aca="false">C121/B121-1</f>
        <v>-1</v>
      </c>
    </row>
    <row r="122" s="8" customFormat="true" ht="21.75" hidden="false" customHeight="true" outlineLevel="0" collapsed="false">
      <c r="A122" s="33" t="s">
        <v>118</v>
      </c>
      <c r="B122" s="35" t="n">
        <v>121</v>
      </c>
      <c r="C122" s="35"/>
      <c r="D122" s="32" t="n">
        <f aca="false">C122/B122-1</f>
        <v>-1</v>
      </c>
    </row>
    <row r="123" s="8" customFormat="true" ht="21.75" hidden="false" customHeight="true" outlineLevel="0" collapsed="false">
      <c r="A123" s="36" t="s">
        <v>119</v>
      </c>
      <c r="B123" s="35" t="n">
        <v>539</v>
      </c>
      <c r="C123" s="35"/>
      <c r="D123" s="32" t="n">
        <f aca="false">C123/B123-1</f>
        <v>-1</v>
      </c>
    </row>
    <row r="124" s="8" customFormat="true" ht="21.75" hidden="false" customHeight="true" outlineLevel="0" collapsed="false">
      <c r="A124" s="33" t="s">
        <v>120</v>
      </c>
      <c r="B124" s="35" t="n">
        <f aca="false">B125</f>
        <v>5</v>
      </c>
      <c r="C124" s="35" t="n">
        <f aca="false">C125</f>
        <v>0</v>
      </c>
      <c r="D124" s="32" t="n">
        <f aca="false">C124/B124-1</f>
        <v>-1</v>
      </c>
    </row>
    <row r="125" s="8" customFormat="true" ht="21.75" hidden="false" customHeight="true" outlineLevel="0" collapsed="false">
      <c r="A125" s="33" t="s">
        <v>34</v>
      </c>
      <c r="B125" s="35" t="n">
        <v>5</v>
      </c>
      <c r="C125" s="35"/>
      <c r="D125" s="32" t="n">
        <f aca="false">C125/B125-1</f>
        <v>-1</v>
      </c>
    </row>
    <row r="126" s="8" customFormat="true" ht="21.75" hidden="false" customHeight="true" outlineLevel="0" collapsed="false">
      <c r="A126" s="33" t="s">
        <v>121</v>
      </c>
      <c r="B126" s="35" t="n">
        <f aca="false">SUM(B127:B131)</f>
        <v>41</v>
      </c>
      <c r="C126" s="35" t="n">
        <f aca="false">SUM(C127:C131)</f>
        <v>0</v>
      </c>
      <c r="D126" s="32" t="n">
        <f aca="false">C126/B126-1</f>
        <v>-1</v>
      </c>
    </row>
    <row r="127" s="8" customFormat="true" ht="21.75" hidden="false" customHeight="true" outlineLevel="0" collapsed="false">
      <c r="A127" s="33" t="s">
        <v>34</v>
      </c>
      <c r="B127" s="35" t="n">
        <v>41</v>
      </c>
      <c r="C127" s="35"/>
      <c r="D127" s="32" t="n">
        <f aca="false">C127/B127-1</f>
        <v>-1</v>
      </c>
    </row>
    <row r="128" s="8" customFormat="true" ht="21.75" hidden="false" customHeight="true" outlineLevel="0" collapsed="false">
      <c r="A128" s="36" t="s">
        <v>122</v>
      </c>
      <c r="B128" s="35"/>
      <c r="C128" s="35"/>
      <c r="D128" s="32"/>
    </row>
    <row r="129" s="8" customFormat="true" ht="21.75" hidden="false" customHeight="true" outlineLevel="0" collapsed="false">
      <c r="A129" s="36" t="s">
        <v>123</v>
      </c>
      <c r="B129" s="35"/>
      <c r="C129" s="35"/>
      <c r="D129" s="32"/>
    </row>
    <row r="130" s="8" customFormat="true" ht="21.75" hidden="false" customHeight="true" outlineLevel="0" collapsed="false">
      <c r="A130" s="36" t="s">
        <v>124</v>
      </c>
      <c r="B130" s="35"/>
      <c r="C130" s="35"/>
      <c r="D130" s="32"/>
    </row>
    <row r="131" s="8" customFormat="true" ht="21.75" hidden="false" customHeight="true" outlineLevel="0" collapsed="false">
      <c r="A131" s="36" t="s">
        <v>125</v>
      </c>
      <c r="B131" s="35"/>
      <c r="C131" s="35"/>
      <c r="D131" s="32"/>
    </row>
    <row r="132" s="8" customFormat="true" ht="21.75" hidden="false" customHeight="true" outlineLevel="0" collapsed="false">
      <c r="A132" s="13" t="s">
        <v>126</v>
      </c>
      <c r="B132" s="35" t="n">
        <f aca="false">SUM(B133:B136)</f>
        <v>80</v>
      </c>
      <c r="C132" s="35" t="n">
        <f aca="false">SUM(C133:C136)</f>
        <v>0</v>
      </c>
      <c r="D132" s="32" t="n">
        <f aca="false">C132/B132-1</f>
        <v>-1</v>
      </c>
    </row>
    <row r="133" s="8" customFormat="true" ht="21.75" hidden="false" customHeight="true" outlineLevel="0" collapsed="false">
      <c r="A133" s="33" t="s">
        <v>34</v>
      </c>
      <c r="B133" s="35" t="n">
        <v>72</v>
      </c>
      <c r="C133" s="35"/>
      <c r="D133" s="32" t="n">
        <f aca="false">C133/B133-1</f>
        <v>-1</v>
      </c>
    </row>
    <row r="134" s="8" customFormat="true" ht="21.75" hidden="false" customHeight="true" outlineLevel="0" collapsed="false">
      <c r="A134" s="33" t="s">
        <v>127</v>
      </c>
      <c r="B134" s="35" t="n">
        <v>8</v>
      </c>
      <c r="C134" s="35"/>
      <c r="D134" s="32" t="n">
        <f aca="false">C134/B134-1</f>
        <v>-1</v>
      </c>
    </row>
    <row r="135" s="8" customFormat="true" ht="21.75" hidden="false" customHeight="true" outlineLevel="0" collapsed="false">
      <c r="A135" s="36" t="s">
        <v>128</v>
      </c>
      <c r="B135" s="35"/>
      <c r="C135" s="35"/>
      <c r="D135" s="32"/>
    </row>
    <row r="136" s="8" customFormat="true" ht="21.75" hidden="false" customHeight="true" outlineLevel="0" collapsed="false">
      <c r="A136" s="36" t="s">
        <v>129</v>
      </c>
      <c r="B136" s="35"/>
      <c r="C136" s="35"/>
      <c r="D136" s="32"/>
    </row>
    <row r="137" s="8" customFormat="true" ht="21.75" hidden="false" customHeight="true" outlineLevel="0" collapsed="false">
      <c r="A137" s="33" t="s">
        <v>130</v>
      </c>
      <c r="B137" s="35" t="n">
        <f aca="false">SUM(B138:B144)</f>
        <v>525</v>
      </c>
      <c r="C137" s="35" t="n">
        <f aca="false">SUM(C138:C144)</f>
        <v>420</v>
      </c>
      <c r="D137" s="32" t="n">
        <f aca="false">C137/B137-1</f>
        <v>-0.2</v>
      </c>
    </row>
    <row r="138" s="8" customFormat="true" ht="21.75" hidden="false" customHeight="true" outlineLevel="0" collapsed="false">
      <c r="A138" s="36" t="s">
        <v>34</v>
      </c>
      <c r="B138" s="35" t="n">
        <v>418</v>
      </c>
      <c r="C138" s="35" t="n">
        <v>420</v>
      </c>
      <c r="D138" s="32" t="n">
        <f aca="false">C138/B138-1</f>
        <v>0.00478468899521523</v>
      </c>
    </row>
    <row r="139" s="8" customFormat="true" ht="21.75" hidden="false" customHeight="true" outlineLevel="0" collapsed="false">
      <c r="A139" s="36" t="s">
        <v>51</v>
      </c>
      <c r="B139" s="35" t="n">
        <v>7</v>
      </c>
      <c r="C139" s="35"/>
      <c r="D139" s="32" t="n">
        <f aca="false">C139/B139-1</f>
        <v>-1</v>
      </c>
    </row>
    <row r="140" s="8" customFormat="true" ht="21.75" hidden="false" customHeight="true" outlineLevel="0" collapsed="false">
      <c r="A140" s="13" t="s">
        <v>131</v>
      </c>
      <c r="B140" s="35" t="n">
        <v>55</v>
      </c>
      <c r="C140" s="35"/>
      <c r="D140" s="32" t="n">
        <f aca="false">C140/B140-1</f>
        <v>-1</v>
      </c>
    </row>
    <row r="141" s="8" customFormat="true" ht="21.75" hidden="false" customHeight="true" outlineLevel="0" collapsed="false">
      <c r="A141" s="33" t="s">
        <v>132</v>
      </c>
      <c r="B141" s="35"/>
      <c r="C141" s="35"/>
      <c r="D141" s="32"/>
    </row>
    <row r="142" s="8" customFormat="true" ht="21.75" hidden="false" customHeight="true" outlineLevel="0" collapsed="false">
      <c r="A142" s="33" t="s">
        <v>133</v>
      </c>
      <c r="B142" s="35" t="n">
        <v>2</v>
      </c>
      <c r="C142" s="35"/>
      <c r="D142" s="32" t="n">
        <f aca="false">C142/B142-1</f>
        <v>-1</v>
      </c>
    </row>
    <row r="143" s="8" customFormat="true" ht="21.75" hidden="false" customHeight="true" outlineLevel="0" collapsed="false">
      <c r="A143" s="33" t="s">
        <v>134</v>
      </c>
      <c r="B143" s="35" t="n">
        <v>43</v>
      </c>
      <c r="C143" s="35"/>
      <c r="D143" s="32" t="n">
        <f aca="false">C143/B143-1</f>
        <v>-1</v>
      </c>
    </row>
    <row r="144" s="8" customFormat="true" ht="21.75" hidden="false" customHeight="true" outlineLevel="0" collapsed="false">
      <c r="A144" s="36" t="s">
        <v>36</v>
      </c>
      <c r="B144" s="35"/>
      <c r="C144" s="35"/>
      <c r="D144" s="32"/>
    </row>
    <row r="145" s="8" customFormat="true" ht="21.75" hidden="false" customHeight="true" outlineLevel="0" collapsed="false">
      <c r="A145" s="33" t="s">
        <v>135</v>
      </c>
      <c r="B145" s="35"/>
      <c r="C145" s="35"/>
      <c r="D145" s="32"/>
    </row>
    <row r="146" s="8" customFormat="true" ht="21.75" hidden="false" customHeight="true" outlineLevel="0" collapsed="false">
      <c r="A146" s="13" t="s">
        <v>136</v>
      </c>
      <c r="B146" s="31" t="n">
        <f aca="false">SUM(B147,B150,B157,B162,B164,B166,B168,B171,B174)</f>
        <v>32620</v>
      </c>
      <c r="C146" s="31" t="n">
        <f aca="false">SUM(C147,C150,C157,C162,C164,C166,C168,C171,C174)</f>
        <v>28559</v>
      </c>
      <c r="D146" s="32" t="n">
        <f aca="false">C146/B146-1</f>
        <v>-0.124494175352544</v>
      </c>
    </row>
    <row r="147" s="8" customFormat="true" ht="21.75" hidden="false" customHeight="true" outlineLevel="0" collapsed="false">
      <c r="A147" s="36" t="s">
        <v>137</v>
      </c>
      <c r="B147" s="35" t="n">
        <f aca="false">SUM(B148:B149)</f>
        <v>243</v>
      </c>
      <c r="C147" s="35" t="n">
        <f aca="false">SUM(C148:C149)</f>
        <v>240</v>
      </c>
      <c r="D147" s="32" t="n">
        <f aca="false">C147/B147-1</f>
        <v>-0.0123456790123457</v>
      </c>
    </row>
    <row r="148" s="8" customFormat="true" ht="21.75" hidden="false" customHeight="true" outlineLevel="0" collapsed="false">
      <c r="A148" s="33" t="s">
        <v>34</v>
      </c>
      <c r="B148" s="35" t="n">
        <v>150</v>
      </c>
      <c r="C148" s="35" t="n">
        <v>150</v>
      </c>
      <c r="D148" s="32" t="n">
        <f aca="false">C148/B148-1</f>
        <v>0</v>
      </c>
    </row>
    <row r="149" s="8" customFormat="true" ht="21.75" hidden="false" customHeight="true" outlineLevel="0" collapsed="false">
      <c r="A149" s="36" t="s">
        <v>138</v>
      </c>
      <c r="B149" s="35" t="n">
        <v>93</v>
      </c>
      <c r="C149" s="35" t="n">
        <v>90</v>
      </c>
      <c r="D149" s="32" t="n">
        <f aca="false">C149/B149-1</f>
        <v>-0.032258064516129</v>
      </c>
    </row>
    <row r="150" s="8" customFormat="true" ht="21.75" hidden="false" customHeight="true" outlineLevel="0" collapsed="false">
      <c r="A150" s="33" t="s">
        <v>139</v>
      </c>
      <c r="B150" s="35" t="n">
        <f aca="false">SUM(B151:B156)</f>
        <v>27627</v>
      </c>
      <c r="C150" s="35" t="n">
        <f aca="false">SUM(C151:C156)</f>
        <v>25080</v>
      </c>
      <c r="D150" s="32" t="n">
        <f aca="false">C150/B150-1</f>
        <v>-0.0921924204582474</v>
      </c>
    </row>
    <row r="151" s="8" customFormat="true" ht="21.75" hidden="false" customHeight="true" outlineLevel="0" collapsed="false">
      <c r="A151" s="33" t="s">
        <v>140</v>
      </c>
      <c r="B151" s="35" t="n">
        <v>1260</v>
      </c>
      <c r="C151" s="35" t="n">
        <v>1260</v>
      </c>
      <c r="D151" s="32" t="n">
        <f aca="false">C151/B151-1</f>
        <v>0</v>
      </c>
    </row>
    <row r="152" s="8" customFormat="true" ht="21.75" hidden="false" customHeight="true" outlineLevel="0" collapsed="false">
      <c r="A152" s="33" t="s">
        <v>141</v>
      </c>
      <c r="B152" s="35" t="n">
        <v>8336</v>
      </c>
      <c r="C152" s="35" t="n">
        <v>8000</v>
      </c>
      <c r="D152" s="32" t="n">
        <f aca="false">C152/B152-1</f>
        <v>-0.0403071017274472</v>
      </c>
    </row>
    <row r="153" s="8" customFormat="true" ht="21.75" hidden="false" customHeight="true" outlineLevel="0" collapsed="false">
      <c r="A153" s="36" t="s">
        <v>142</v>
      </c>
      <c r="B153" s="35" t="n">
        <v>13300</v>
      </c>
      <c r="C153" s="35" t="n">
        <v>12300</v>
      </c>
      <c r="D153" s="32" t="n">
        <f aca="false">C153/B153-1</f>
        <v>-0.075187969924812</v>
      </c>
    </row>
    <row r="154" s="8" customFormat="true" ht="21.75" hidden="false" customHeight="true" outlineLevel="0" collapsed="false">
      <c r="A154" s="36" t="s">
        <v>143</v>
      </c>
      <c r="B154" s="35" t="n">
        <v>4583</v>
      </c>
      <c r="C154" s="35" t="n">
        <v>3500</v>
      </c>
      <c r="D154" s="32" t="n">
        <f aca="false">C154/B154-1</f>
        <v>-0.236308095134192</v>
      </c>
    </row>
    <row r="155" s="8" customFormat="true" ht="21.75" hidden="false" customHeight="true" outlineLevel="0" collapsed="false">
      <c r="A155" s="36" t="s">
        <v>144</v>
      </c>
      <c r="B155" s="35" t="n">
        <v>20</v>
      </c>
      <c r="C155" s="35" t="n">
        <v>20</v>
      </c>
      <c r="D155" s="32" t="n">
        <f aca="false">C155/B155-1</f>
        <v>0</v>
      </c>
    </row>
    <row r="156" s="8" customFormat="true" ht="21.75" hidden="false" customHeight="true" outlineLevel="0" collapsed="false">
      <c r="A156" s="33" t="s">
        <v>145</v>
      </c>
      <c r="B156" s="35" t="n">
        <v>128</v>
      </c>
      <c r="C156" s="35"/>
      <c r="D156" s="32" t="n">
        <f aca="false">C156/B156-1</f>
        <v>-1</v>
      </c>
    </row>
    <row r="157" s="8" customFormat="true" ht="21.75" hidden="false" customHeight="true" outlineLevel="0" collapsed="false">
      <c r="A157" s="33" t="s">
        <v>146</v>
      </c>
      <c r="B157" s="31" t="n">
        <f aca="false">SUM(B158:B161)</f>
        <v>921</v>
      </c>
      <c r="C157" s="31" t="n">
        <f aca="false">SUM(C158:C161)</f>
        <v>81</v>
      </c>
      <c r="D157" s="32" t="n">
        <f aca="false">C157/B157-1</f>
        <v>-0.912052117263844</v>
      </c>
    </row>
    <row r="158" s="8" customFormat="true" ht="21.75" hidden="false" customHeight="true" outlineLevel="0" collapsed="false">
      <c r="A158" s="36" t="s">
        <v>147</v>
      </c>
      <c r="B158" s="35" t="n">
        <v>40</v>
      </c>
      <c r="C158" s="35"/>
      <c r="D158" s="32" t="n">
        <f aca="false">C158/B158-1</f>
        <v>-1</v>
      </c>
    </row>
    <row r="159" s="8" customFormat="true" ht="21.75" hidden="false" customHeight="true" outlineLevel="0" collapsed="false">
      <c r="A159" s="33" t="s">
        <v>148</v>
      </c>
      <c r="B159" s="35"/>
      <c r="C159" s="35"/>
      <c r="D159" s="32"/>
    </row>
    <row r="160" s="8" customFormat="true" ht="21.75" hidden="false" customHeight="true" outlineLevel="0" collapsed="false">
      <c r="A160" s="36" t="s">
        <v>149</v>
      </c>
      <c r="B160" s="35" t="n">
        <v>881</v>
      </c>
      <c r="C160" s="35" t="n">
        <v>81</v>
      </c>
      <c r="D160" s="32" t="n">
        <f aca="false">C160/B160-1</f>
        <v>-0.908059023836549</v>
      </c>
    </row>
    <row r="161" s="8" customFormat="true" ht="21.75" hidden="false" customHeight="true" outlineLevel="0" collapsed="false">
      <c r="A161" s="36" t="s">
        <v>150</v>
      </c>
      <c r="B161" s="35"/>
      <c r="C161" s="35"/>
      <c r="D161" s="32"/>
    </row>
    <row r="162" s="8" customFormat="true" ht="21.75" hidden="false" customHeight="true" outlineLevel="0" collapsed="false">
      <c r="A162" s="13" t="s">
        <v>151</v>
      </c>
      <c r="B162" s="35" t="n">
        <f aca="false">SUM(B163:B163)</f>
        <v>472</v>
      </c>
      <c r="C162" s="35" t="n">
        <f aca="false">SUM(C163:C163)</f>
        <v>450</v>
      </c>
      <c r="D162" s="32" t="n">
        <f aca="false">C162/B162-1</f>
        <v>-0.0466101694915254</v>
      </c>
    </row>
    <row r="163" s="8" customFormat="true" ht="21.75" hidden="false" customHeight="true" outlineLevel="0" collapsed="false">
      <c r="A163" s="33" t="s">
        <v>152</v>
      </c>
      <c r="B163" s="35" t="n">
        <v>472</v>
      </c>
      <c r="C163" s="35" t="n">
        <v>450</v>
      </c>
      <c r="D163" s="32" t="n">
        <f aca="false">C163/B163-1</f>
        <v>-0.0466101694915254</v>
      </c>
    </row>
    <row r="164" s="8" customFormat="true" ht="21.75" hidden="false" customHeight="true" outlineLevel="0" collapsed="false">
      <c r="A164" s="36" t="s">
        <v>153</v>
      </c>
      <c r="B164" s="35" t="n">
        <f aca="false">SUM(B165:B165)</f>
        <v>250</v>
      </c>
      <c r="C164" s="35" t="n">
        <f aca="false">SUM(C165:C165)</f>
        <v>250</v>
      </c>
      <c r="D164" s="32" t="n">
        <f aca="false">C164/B164-1</f>
        <v>0</v>
      </c>
    </row>
    <row r="165" s="8" customFormat="true" ht="21.75" hidden="false" customHeight="true" outlineLevel="0" collapsed="false">
      <c r="A165" s="33" t="s">
        <v>154</v>
      </c>
      <c r="B165" s="35" t="n">
        <v>250</v>
      </c>
      <c r="C165" s="35" t="n">
        <v>250</v>
      </c>
      <c r="D165" s="32" t="n">
        <f aca="false">C165/B165-1</f>
        <v>0</v>
      </c>
    </row>
    <row r="166" s="8" customFormat="true" ht="21.75" hidden="false" customHeight="true" outlineLevel="0" collapsed="false">
      <c r="A166" s="33" t="s">
        <v>155</v>
      </c>
      <c r="B166" s="35" t="n">
        <f aca="false">SUM(B167:B167)</f>
        <v>523</v>
      </c>
      <c r="C166" s="35" t="n">
        <f aca="false">SUM(C167:C167)</f>
        <v>500</v>
      </c>
      <c r="D166" s="32" t="n">
        <f aca="false">C166/B166-1</f>
        <v>-0.0439770554493308</v>
      </c>
    </row>
    <row r="167" s="8" customFormat="true" ht="21.75" hidden="false" customHeight="true" outlineLevel="0" collapsed="false">
      <c r="A167" s="33" t="s">
        <v>156</v>
      </c>
      <c r="B167" s="35" t="n">
        <v>523</v>
      </c>
      <c r="C167" s="35" t="n">
        <v>500</v>
      </c>
      <c r="D167" s="32" t="n">
        <f aca="false">C167/B167-1</f>
        <v>-0.0439770554493308</v>
      </c>
    </row>
    <row r="168" s="8" customFormat="true" ht="21.75" hidden="false" customHeight="true" outlineLevel="0" collapsed="false">
      <c r="A168" s="36" t="s">
        <v>157</v>
      </c>
      <c r="B168" s="35" t="n">
        <f aca="false">SUM(B169:B170)</f>
        <v>1180</v>
      </c>
      <c r="C168" s="35" t="n">
        <f aca="false">SUM(C169:C170)</f>
        <v>1120</v>
      </c>
      <c r="D168" s="32" t="n">
        <f aca="false">C168/B168-1</f>
        <v>-0.0508474576271186</v>
      </c>
    </row>
    <row r="169" s="8" customFormat="true" ht="21.75" hidden="false" customHeight="true" outlineLevel="0" collapsed="false">
      <c r="A169" s="36" t="s">
        <v>158</v>
      </c>
      <c r="B169" s="35" t="n">
        <v>930</v>
      </c>
      <c r="C169" s="35" t="n">
        <v>900</v>
      </c>
      <c r="D169" s="32" t="n">
        <f aca="false">C169/B169-1</f>
        <v>-0.032258064516129</v>
      </c>
    </row>
    <row r="170" s="8" customFormat="true" ht="21.75" hidden="false" customHeight="true" outlineLevel="0" collapsed="false">
      <c r="A170" s="33" t="s">
        <v>159</v>
      </c>
      <c r="B170" s="35" t="n">
        <v>250</v>
      </c>
      <c r="C170" s="35" t="n">
        <v>220</v>
      </c>
      <c r="D170" s="32" t="n">
        <f aca="false">C170/B170-1</f>
        <v>-0.12</v>
      </c>
    </row>
    <row r="171" s="8" customFormat="true" ht="21.75" hidden="false" customHeight="true" outlineLevel="0" collapsed="false">
      <c r="A171" s="33" t="s">
        <v>160</v>
      </c>
      <c r="B171" s="35" t="n">
        <f aca="false">SUM(B172:B173)</f>
        <v>1330</v>
      </c>
      <c r="C171" s="35" t="n">
        <f aca="false">SUM(C172:C173)</f>
        <v>800</v>
      </c>
      <c r="D171" s="32" t="n">
        <f aca="false">C171/B171-1</f>
        <v>-0.398496240601504</v>
      </c>
    </row>
    <row r="172" s="8" customFormat="true" ht="21.75" hidden="false" customHeight="true" outlineLevel="0" collapsed="false">
      <c r="A172" s="36" t="s">
        <v>161</v>
      </c>
      <c r="B172" s="35" t="n">
        <v>880</v>
      </c>
      <c r="C172" s="35" t="n">
        <v>600</v>
      </c>
      <c r="D172" s="32" t="n">
        <f aca="false">C172/B172-1</f>
        <v>-0.318181818181818</v>
      </c>
    </row>
    <row r="173" s="8" customFormat="true" ht="21.75" hidden="false" customHeight="true" outlineLevel="0" collapsed="false">
      <c r="A173" s="36" t="s">
        <v>162</v>
      </c>
      <c r="B173" s="35" t="n">
        <v>450</v>
      </c>
      <c r="C173" s="35" t="n">
        <v>200</v>
      </c>
      <c r="D173" s="32" t="n">
        <f aca="false">C173/B173-1</f>
        <v>-0.555555555555556</v>
      </c>
    </row>
    <row r="174" s="8" customFormat="true" ht="21.75" hidden="false" customHeight="true" outlineLevel="0" collapsed="false">
      <c r="A174" s="33" t="s">
        <v>163</v>
      </c>
      <c r="B174" s="35" t="n">
        <v>74</v>
      </c>
      <c r="C174" s="35" t="n">
        <v>38</v>
      </c>
      <c r="D174" s="32" t="n">
        <f aca="false">C174/B174-1</f>
        <v>-0.486486486486487</v>
      </c>
    </row>
    <row r="175" s="8" customFormat="true" ht="21.75" hidden="false" customHeight="true" outlineLevel="0" collapsed="false">
      <c r="A175" s="13" t="s">
        <v>164</v>
      </c>
      <c r="B175" s="35" t="n">
        <f aca="false">SUM(B176,,B180,,B182,B184)</f>
        <v>3788</v>
      </c>
      <c r="C175" s="35" t="n">
        <f aca="false">SUM(C176,,C180,,C182,C184)</f>
        <v>3632</v>
      </c>
      <c r="D175" s="32" t="n">
        <f aca="false">C175/B175-1</f>
        <v>-0.0411826821541711</v>
      </c>
    </row>
    <row r="176" s="8" customFormat="true" ht="21.75" hidden="false" customHeight="true" outlineLevel="0" collapsed="false">
      <c r="A176" s="36" t="s">
        <v>165</v>
      </c>
      <c r="B176" s="35" t="n">
        <f aca="false">SUM(B177:B179)</f>
        <v>137</v>
      </c>
      <c r="C176" s="35" t="n">
        <f aca="false">SUM(C177:C179)</f>
        <v>132</v>
      </c>
      <c r="D176" s="32" t="n">
        <f aca="false">C176/B176-1</f>
        <v>-0.0364963503649635</v>
      </c>
    </row>
    <row r="177" s="8" customFormat="true" ht="21.75" hidden="false" customHeight="true" outlineLevel="0" collapsed="false">
      <c r="A177" s="33" t="s">
        <v>34</v>
      </c>
      <c r="B177" s="35" t="n">
        <v>129</v>
      </c>
      <c r="C177" s="35" t="n">
        <v>132</v>
      </c>
      <c r="D177" s="32" t="n">
        <f aca="false">C177/B177-1</f>
        <v>0.0232558139534884</v>
      </c>
    </row>
    <row r="178" s="8" customFormat="true" ht="21.75" hidden="false" customHeight="true" outlineLevel="0" collapsed="false">
      <c r="A178" s="33" t="s">
        <v>51</v>
      </c>
      <c r="B178" s="35"/>
      <c r="C178" s="35" t="s">
        <v>166</v>
      </c>
      <c r="D178" s="32"/>
    </row>
    <row r="179" s="8" customFormat="true" ht="21.75" hidden="false" customHeight="true" outlineLevel="0" collapsed="false">
      <c r="A179" s="36" t="s">
        <v>167</v>
      </c>
      <c r="B179" s="35" t="n">
        <v>8</v>
      </c>
      <c r="C179" s="35" t="s">
        <v>166</v>
      </c>
      <c r="D179" s="32"/>
    </row>
    <row r="180" s="8" customFormat="true" ht="21.75" hidden="false" customHeight="true" outlineLevel="0" collapsed="false">
      <c r="A180" s="36" t="s">
        <v>168</v>
      </c>
      <c r="B180" s="35" t="n">
        <f aca="false">SUM(B181:B181)</f>
        <v>3346</v>
      </c>
      <c r="C180" s="35" t="n">
        <f aca="false">SUM(C181:C181)</f>
        <v>3500</v>
      </c>
      <c r="D180" s="32" t="n">
        <f aca="false">C180/B180-1</f>
        <v>0.0460251046025104</v>
      </c>
    </row>
    <row r="181" s="8" customFormat="true" ht="21.75" hidden="false" customHeight="true" outlineLevel="0" collapsed="false">
      <c r="A181" s="33" t="s">
        <v>169</v>
      </c>
      <c r="B181" s="35" t="n">
        <v>3346</v>
      </c>
      <c r="C181" s="35" t="n">
        <v>3500</v>
      </c>
      <c r="D181" s="32" t="n">
        <f aca="false">C181/B181-1</f>
        <v>0.0460251046025104</v>
      </c>
    </row>
    <row r="182" s="8" customFormat="true" ht="21.75" hidden="false" customHeight="true" outlineLevel="0" collapsed="false">
      <c r="A182" s="33" t="s">
        <v>170</v>
      </c>
      <c r="B182" s="35" t="n">
        <f aca="false">SUM(B183:B183)</f>
        <v>5</v>
      </c>
      <c r="C182" s="35" t="n">
        <f aca="false">SUM(C183:C183)</f>
        <v>0</v>
      </c>
      <c r="D182" s="32" t="n">
        <f aca="false">C182/B182-1</f>
        <v>-1</v>
      </c>
    </row>
    <row r="183" s="8" customFormat="true" ht="21.75" hidden="false" customHeight="true" outlineLevel="0" collapsed="false">
      <c r="A183" s="33" t="s">
        <v>171</v>
      </c>
      <c r="B183" s="35" t="n">
        <v>5</v>
      </c>
      <c r="C183" s="35" t="s">
        <v>166</v>
      </c>
      <c r="D183" s="32"/>
    </row>
    <row r="184" s="8" customFormat="true" ht="21.75" hidden="false" customHeight="true" outlineLevel="0" collapsed="false">
      <c r="A184" s="33" t="s">
        <v>172</v>
      </c>
      <c r="B184" s="35" t="n">
        <v>300</v>
      </c>
      <c r="C184" s="35"/>
      <c r="D184" s="32" t="n">
        <f aca="false">C184/B184-1</f>
        <v>-1</v>
      </c>
    </row>
    <row r="185" s="8" customFormat="true" ht="21.75" hidden="false" customHeight="true" outlineLevel="0" collapsed="false">
      <c r="A185" s="13" t="s">
        <v>173</v>
      </c>
      <c r="B185" s="35" t="n">
        <f aca="false">SUM(B186,B194,B198,B201,B206)</f>
        <v>4112</v>
      </c>
      <c r="C185" s="35" t="n">
        <f aca="false">SUM(C186,C194,C198,C201,C206)</f>
        <v>3055</v>
      </c>
      <c r="D185" s="32" t="n">
        <f aca="false">C185/B185-1</f>
        <v>-0.257052529182879</v>
      </c>
    </row>
    <row r="186" s="8" customFormat="true" ht="21.75" hidden="false" customHeight="true" outlineLevel="0" collapsed="false">
      <c r="A186" s="13" t="s">
        <v>174</v>
      </c>
      <c r="B186" s="35" t="n">
        <f aca="false">SUM(B187:B193)</f>
        <v>965</v>
      </c>
      <c r="C186" s="35" t="n">
        <f aca="false">SUM(C187:C193)</f>
        <v>628</v>
      </c>
      <c r="D186" s="32" t="n">
        <f aca="false">C186/B186-1</f>
        <v>-0.349222797927461</v>
      </c>
    </row>
    <row r="187" s="8" customFormat="true" ht="21.75" hidden="false" customHeight="true" outlineLevel="0" collapsed="false">
      <c r="A187" s="13" t="s">
        <v>34</v>
      </c>
      <c r="B187" s="35" t="n">
        <v>348</v>
      </c>
      <c r="C187" s="35" t="n">
        <v>360</v>
      </c>
      <c r="D187" s="32" t="n">
        <f aca="false">C187/B187-1</f>
        <v>0.0344827586206897</v>
      </c>
    </row>
    <row r="188" s="8" customFormat="true" ht="21.75" hidden="false" customHeight="true" outlineLevel="0" collapsed="false">
      <c r="A188" s="13" t="s">
        <v>175</v>
      </c>
      <c r="B188" s="35" t="n">
        <v>325</v>
      </c>
      <c r="C188" s="35" t="s">
        <v>166</v>
      </c>
      <c r="D188" s="32"/>
    </row>
    <row r="189" s="8" customFormat="true" ht="21.75" hidden="false" customHeight="true" outlineLevel="0" collapsed="false">
      <c r="A189" s="13" t="s">
        <v>176</v>
      </c>
      <c r="B189" s="35" t="n">
        <v>19</v>
      </c>
      <c r="C189" s="35" t="n">
        <v>10</v>
      </c>
      <c r="D189" s="32" t="n">
        <f aca="false">C189/B189-1</f>
        <v>-0.473684210526316</v>
      </c>
    </row>
    <row r="190" s="8" customFormat="true" ht="21.75" hidden="false" customHeight="true" outlineLevel="0" collapsed="false">
      <c r="A190" s="13" t="s">
        <v>177</v>
      </c>
      <c r="B190" s="35" t="n">
        <v>119</v>
      </c>
      <c r="C190" s="35" t="n">
        <v>120</v>
      </c>
      <c r="D190" s="32" t="n">
        <f aca="false">C190/B190-1</f>
        <v>0.00840336134453779</v>
      </c>
    </row>
    <row r="191" s="8" customFormat="true" ht="21.75" hidden="false" customHeight="true" outlineLevel="0" collapsed="false">
      <c r="A191" s="13" t="s">
        <v>178</v>
      </c>
      <c r="B191" s="35" t="n">
        <v>18</v>
      </c>
      <c r="C191" s="35" t="s">
        <v>166</v>
      </c>
      <c r="D191" s="32"/>
    </row>
    <row r="192" s="8" customFormat="true" ht="21.75" hidden="false" customHeight="true" outlineLevel="0" collapsed="false">
      <c r="A192" s="13" t="s">
        <v>179</v>
      </c>
      <c r="B192" s="35" t="n">
        <v>55</v>
      </c>
      <c r="C192" s="35" t="n">
        <v>58</v>
      </c>
      <c r="D192" s="32" t="n">
        <f aca="false">C192/B192-1</f>
        <v>0.0545454545454545</v>
      </c>
    </row>
    <row r="193" s="8" customFormat="true" ht="21.75" hidden="false" customHeight="true" outlineLevel="0" collapsed="false">
      <c r="A193" s="13" t="s">
        <v>180</v>
      </c>
      <c r="B193" s="35" t="n">
        <v>81</v>
      </c>
      <c r="C193" s="35" t="n">
        <v>80</v>
      </c>
      <c r="D193" s="32" t="n">
        <f aca="false">C193/B193-1</f>
        <v>-0.0123456790123457</v>
      </c>
    </row>
    <row r="194" s="8" customFormat="true" ht="21.75" hidden="false" customHeight="true" outlineLevel="0" collapsed="false">
      <c r="A194" s="13" t="s">
        <v>181</v>
      </c>
      <c r="B194" s="35" t="n">
        <f aca="false">SUM(B195:B197)</f>
        <v>1251</v>
      </c>
      <c r="C194" s="35" t="n">
        <f aca="false">SUM(C195:C197)</f>
        <v>134</v>
      </c>
      <c r="D194" s="32" t="n">
        <f aca="false">C194/B194-1</f>
        <v>-0.892885691446843</v>
      </c>
    </row>
    <row r="195" s="8" customFormat="true" ht="21.75" hidden="false" customHeight="true" outlineLevel="0" collapsed="false">
      <c r="A195" s="13" t="s">
        <v>34</v>
      </c>
      <c r="B195" s="35" t="n">
        <v>36</v>
      </c>
      <c r="C195" s="35" t="n">
        <v>40</v>
      </c>
      <c r="D195" s="32" t="n">
        <f aca="false">C195/B195-1</f>
        <v>0.111111111111111</v>
      </c>
    </row>
    <row r="196" s="8" customFormat="true" ht="21.75" hidden="false" customHeight="true" outlineLevel="0" collapsed="false">
      <c r="A196" s="13" t="s">
        <v>182</v>
      </c>
      <c r="B196" s="35" t="n">
        <v>816</v>
      </c>
      <c r="C196" s="35" t="n">
        <v>4</v>
      </c>
      <c r="D196" s="32" t="n">
        <f aca="false">C196/B196-1</f>
        <v>-0.995098039215686</v>
      </c>
    </row>
    <row r="197" s="8" customFormat="true" ht="21.75" hidden="false" customHeight="true" outlineLevel="0" collapsed="false">
      <c r="A197" s="13" t="s">
        <v>183</v>
      </c>
      <c r="B197" s="35" t="n">
        <v>399</v>
      </c>
      <c r="C197" s="35" t="n">
        <v>90</v>
      </c>
      <c r="D197" s="32" t="n">
        <f aca="false">C197/B197-1</f>
        <v>-0.774436090225564</v>
      </c>
    </row>
    <row r="198" s="8" customFormat="true" ht="21.75" hidden="false" customHeight="true" outlineLevel="0" collapsed="false">
      <c r="A198" s="13" t="s">
        <v>184</v>
      </c>
      <c r="B198" s="35" t="n">
        <f aca="false">SUM(B199:B200)</f>
        <v>223</v>
      </c>
      <c r="C198" s="35" t="n">
        <f aca="false">SUM(C199:C200)</f>
        <v>0</v>
      </c>
      <c r="D198" s="32" t="n">
        <f aca="false">C198/B198-1</f>
        <v>-1</v>
      </c>
    </row>
    <row r="199" s="8" customFormat="true" ht="21.75" hidden="false" customHeight="true" outlineLevel="0" collapsed="false">
      <c r="A199" s="13" t="s">
        <v>185</v>
      </c>
      <c r="B199" s="35" t="n">
        <v>198</v>
      </c>
      <c r="C199" s="35" t="s">
        <v>166</v>
      </c>
      <c r="D199" s="32"/>
    </row>
    <row r="200" s="8" customFormat="true" ht="21.75" hidden="false" customHeight="true" outlineLevel="0" collapsed="false">
      <c r="A200" s="13" t="s">
        <v>186</v>
      </c>
      <c r="B200" s="35" t="n">
        <v>25</v>
      </c>
      <c r="C200" s="35" t="s">
        <v>166</v>
      </c>
      <c r="D200" s="32"/>
    </row>
    <row r="201" s="8" customFormat="true" ht="21.75" hidden="false" customHeight="true" outlineLevel="0" collapsed="false">
      <c r="A201" s="13" t="s">
        <v>187</v>
      </c>
      <c r="B201" s="35" t="n">
        <f aca="false">SUM(B202:B205)</f>
        <v>1413</v>
      </c>
      <c r="C201" s="35" t="n">
        <f aca="false">SUM(C202:C205)</f>
        <v>1292</v>
      </c>
      <c r="D201" s="32" t="n">
        <f aca="false">C201/B201-1</f>
        <v>-0.0856334041047417</v>
      </c>
    </row>
    <row r="202" s="8" customFormat="true" ht="21.75" hidden="false" customHeight="true" outlineLevel="0" collapsed="false">
      <c r="A202" s="13" t="s">
        <v>34</v>
      </c>
      <c r="B202" s="35" t="n">
        <v>1004</v>
      </c>
      <c r="C202" s="35" t="n">
        <v>1000</v>
      </c>
      <c r="D202" s="32" t="n">
        <f aca="false">C202/B202-1</f>
        <v>-0.00398406374501992</v>
      </c>
    </row>
    <row r="203" s="8" customFormat="true" ht="21.75" hidden="false" customHeight="true" outlineLevel="0" collapsed="false">
      <c r="A203" s="13" t="s">
        <v>188</v>
      </c>
      <c r="B203" s="35" t="n">
        <v>128</v>
      </c>
      <c r="C203" s="35" t="n">
        <v>55</v>
      </c>
      <c r="D203" s="32" t="n">
        <f aca="false">C203/B203-1</f>
        <v>-0.5703125</v>
      </c>
    </row>
    <row r="204" s="8" customFormat="true" ht="21.75" hidden="false" customHeight="true" outlineLevel="0" collapsed="false">
      <c r="A204" s="13" t="s">
        <v>189</v>
      </c>
      <c r="B204" s="35" t="n">
        <v>44</v>
      </c>
      <c r="C204" s="35"/>
      <c r="D204" s="32" t="n">
        <f aca="false">C204/B204-1</f>
        <v>-1</v>
      </c>
    </row>
    <row r="205" s="8" customFormat="true" ht="21.75" hidden="false" customHeight="true" outlineLevel="0" collapsed="false">
      <c r="A205" s="13" t="s">
        <v>190</v>
      </c>
      <c r="B205" s="35" t="n">
        <v>237</v>
      </c>
      <c r="C205" s="35" t="n">
        <v>237</v>
      </c>
      <c r="D205" s="32" t="n">
        <f aca="false">C205/B205-1</f>
        <v>0</v>
      </c>
    </row>
    <row r="206" s="8" customFormat="true" ht="21.75" hidden="false" customHeight="true" outlineLevel="0" collapsed="false">
      <c r="A206" s="13" t="s">
        <v>191</v>
      </c>
      <c r="B206" s="35" t="n">
        <f aca="false">SUM(B207:B207)</f>
        <v>260</v>
      </c>
      <c r="C206" s="35" t="n">
        <f aca="false">SUM(C207:C207)</f>
        <v>1001</v>
      </c>
      <c r="D206" s="32" t="n">
        <f aca="false">C206/B206-1</f>
        <v>2.85</v>
      </c>
    </row>
    <row r="207" s="8" customFormat="true" ht="21.75" hidden="false" customHeight="true" outlineLevel="0" collapsed="false">
      <c r="A207" s="13" t="s">
        <v>192</v>
      </c>
      <c r="B207" s="35" t="n">
        <v>260</v>
      </c>
      <c r="C207" s="35" t="n">
        <v>1001</v>
      </c>
      <c r="D207" s="32" t="n">
        <f aca="false">C207/B207-1</f>
        <v>2.85</v>
      </c>
    </row>
    <row r="208" s="8" customFormat="true" ht="21.75" hidden="false" customHeight="true" outlineLevel="0" collapsed="false">
      <c r="A208" s="13" t="s">
        <v>193</v>
      </c>
      <c r="B208" s="31" t="n">
        <f aca="false">SUM(B209,B218,B224,B228,B231,B233,B237,B244,B250,B256,B262,B265,B268,B271,B274,B277,B227)</f>
        <v>20702.574</v>
      </c>
      <c r="C208" s="31" t="n">
        <f aca="false">SUM(C209,C218,C224,C228,C231,C233,C237,C244,C250,C256,C262,C265,C268,C271,C274,C277,C227)</f>
        <v>14556</v>
      </c>
      <c r="D208" s="32" t="n">
        <f aca="false">C208/B208-1</f>
        <v>-0.296899023280873</v>
      </c>
    </row>
    <row r="209" s="8" customFormat="true" ht="21.75" hidden="false" customHeight="true" outlineLevel="0" collapsed="false">
      <c r="A209" s="13" t="s">
        <v>194</v>
      </c>
      <c r="B209" s="35" t="n">
        <f aca="false">SUM(B210:B217)</f>
        <v>989</v>
      </c>
      <c r="C209" s="35" t="n">
        <f aca="false">SUM(C210:C217)</f>
        <v>968</v>
      </c>
      <c r="D209" s="32" t="n">
        <f aca="false">C209/B209-1</f>
        <v>-0.0212335692618807</v>
      </c>
    </row>
    <row r="210" s="8" customFormat="true" ht="21.75" hidden="false" customHeight="true" outlineLevel="0" collapsed="false">
      <c r="A210" s="13" t="s">
        <v>34</v>
      </c>
      <c r="B210" s="35" t="n">
        <v>450</v>
      </c>
      <c r="C210" s="35" t="n">
        <v>460</v>
      </c>
      <c r="D210" s="32" t="n">
        <f aca="false">C210/B210-1</f>
        <v>0.0222222222222221</v>
      </c>
    </row>
    <row r="211" s="8" customFormat="true" ht="21.75" hidden="false" customHeight="true" outlineLevel="0" collapsed="false">
      <c r="A211" s="13" t="s">
        <v>195</v>
      </c>
      <c r="B211" s="35" t="n">
        <v>4</v>
      </c>
      <c r="C211" s="35" t="n">
        <v>3</v>
      </c>
      <c r="D211" s="32" t="n">
        <f aca="false">C211/B211-1</f>
        <v>-0.25</v>
      </c>
    </row>
    <row r="212" s="8" customFormat="true" ht="21.75" hidden="false" customHeight="true" outlineLevel="0" collapsed="false">
      <c r="A212" s="13" t="s">
        <v>196</v>
      </c>
      <c r="B212" s="35" t="n">
        <v>6</v>
      </c>
      <c r="C212" s="35" t="n">
        <v>5</v>
      </c>
      <c r="D212" s="32" t="n">
        <f aca="false">C212/B212-1</f>
        <v>-0.166666666666667</v>
      </c>
    </row>
    <row r="213" s="8" customFormat="true" ht="21.75" hidden="false" customHeight="true" outlineLevel="0" collapsed="false">
      <c r="A213" s="13" t="s">
        <v>197</v>
      </c>
      <c r="B213" s="35" t="n">
        <v>212</v>
      </c>
      <c r="C213" s="35" t="n">
        <v>200</v>
      </c>
      <c r="D213" s="32" t="n">
        <f aca="false">C213/B213-1</f>
        <v>-0.0566037735849057</v>
      </c>
    </row>
    <row r="214" s="8" customFormat="true" ht="21.75" hidden="false" customHeight="true" outlineLevel="0" collapsed="false">
      <c r="A214" s="13" t="s">
        <v>198</v>
      </c>
      <c r="B214" s="35" t="n">
        <v>4</v>
      </c>
      <c r="C214" s="35" t="s">
        <v>166</v>
      </c>
      <c r="D214" s="32"/>
    </row>
    <row r="215" s="8" customFormat="true" ht="21.75" hidden="false" customHeight="true" outlineLevel="0" collapsed="false">
      <c r="A215" s="13" t="s">
        <v>119</v>
      </c>
      <c r="B215" s="35" t="n">
        <v>12</v>
      </c>
      <c r="C215" s="35"/>
      <c r="D215" s="32" t="n">
        <f aca="false">C215/B215-1</f>
        <v>-1</v>
      </c>
    </row>
    <row r="216" s="8" customFormat="true" ht="21.75" hidden="false" customHeight="true" outlineLevel="0" collapsed="false">
      <c r="A216" s="13" t="s">
        <v>199</v>
      </c>
      <c r="B216" s="35" t="n">
        <v>295</v>
      </c>
      <c r="C216" s="35" t="n">
        <v>300</v>
      </c>
      <c r="D216" s="32" t="n">
        <f aca="false">C216/B216-1</f>
        <v>0.0169491525423728</v>
      </c>
    </row>
    <row r="217" s="8" customFormat="true" ht="21.75" hidden="false" customHeight="true" outlineLevel="0" collapsed="false">
      <c r="A217" s="13" t="s">
        <v>200</v>
      </c>
      <c r="B217" s="35" t="n">
        <v>6</v>
      </c>
      <c r="C217" s="35" t="s">
        <v>166</v>
      </c>
      <c r="D217" s="32"/>
    </row>
    <row r="218" s="8" customFormat="true" ht="21.75" hidden="false" customHeight="true" outlineLevel="0" collapsed="false">
      <c r="A218" s="13" t="s">
        <v>201</v>
      </c>
      <c r="B218" s="35" t="n">
        <f aca="false">SUM(B219:B223)</f>
        <v>348</v>
      </c>
      <c r="C218" s="35" t="n">
        <f aca="false">SUM(C219:C223)</f>
        <v>280</v>
      </c>
      <c r="D218" s="32" t="n">
        <f aca="false">C218/B218-1</f>
        <v>-0.195402298850575</v>
      </c>
    </row>
    <row r="219" s="8" customFormat="true" ht="21.75" hidden="false" customHeight="true" outlineLevel="0" collapsed="false">
      <c r="A219" s="13" t="s">
        <v>34</v>
      </c>
      <c r="B219" s="35" t="n">
        <v>262</v>
      </c>
      <c r="C219" s="35" t="n">
        <v>280</v>
      </c>
      <c r="D219" s="32" t="n">
        <f aca="false">C219/B219-1</f>
        <v>0.0687022900763359</v>
      </c>
    </row>
    <row r="220" s="8" customFormat="true" ht="21.75" hidden="false" customHeight="true" outlineLevel="0" collapsed="false">
      <c r="A220" s="13" t="s">
        <v>202</v>
      </c>
      <c r="B220" s="35" t="n">
        <v>1</v>
      </c>
      <c r="C220" s="35" t="s">
        <v>166</v>
      </c>
      <c r="D220" s="32"/>
    </row>
    <row r="221" s="8" customFormat="true" ht="21.75" hidden="false" customHeight="true" outlineLevel="0" collapsed="false">
      <c r="A221" s="13" t="s">
        <v>203</v>
      </c>
      <c r="B221" s="35" t="n">
        <v>36</v>
      </c>
      <c r="C221" s="35" t="s">
        <v>166</v>
      </c>
      <c r="D221" s="32"/>
    </row>
    <row r="222" s="8" customFormat="true" ht="21.75" hidden="false" customHeight="true" outlineLevel="0" collapsed="false">
      <c r="A222" s="13" t="s">
        <v>204</v>
      </c>
      <c r="B222" s="35" t="n">
        <v>5</v>
      </c>
      <c r="C222" s="35"/>
      <c r="D222" s="32" t="n">
        <f aca="false">C222/B222-1</f>
        <v>-1</v>
      </c>
    </row>
    <row r="223" s="8" customFormat="true" ht="21.75" hidden="false" customHeight="true" outlineLevel="0" collapsed="false">
      <c r="A223" s="13" t="s">
        <v>205</v>
      </c>
      <c r="B223" s="35" t="n">
        <v>44</v>
      </c>
      <c r="C223" s="35" t="s">
        <v>166</v>
      </c>
      <c r="D223" s="32"/>
    </row>
    <row r="224" s="8" customFormat="true" ht="21.75" hidden="false" customHeight="true" outlineLevel="0" collapsed="false">
      <c r="A224" s="13" t="s">
        <v>206</v>
      </c>
      <c r="B224" s="38" t="n">
        <f aca="false">SUM(B225:B226)</f>
        <v>0</v>
      </c>
      <c r="C224" s="38" t="n">
        <f aca="false">SUM(C225:C226)</f>
        <v>0</v>
      </c>
      <c r="D224" s="32"/>
    </row>
    <row r="225" s="8" customFormat="true" ht="21.75" hidden="false" customHeight="true" outlineLevel="0" collapsed="false">
      <c r="A225" s="13" t="s">
        <v>207</v>
      </c>
      <c r="B225" s="38"/>
      <c r="C225" s="38" t="s">
        <v>166</v>
      </c>
      <c r="D225" s="32"/>
    </row>
    <row r="226" s="8" customFormat="true" ht="21.75" hidden="false" customHeight="true" outlineLevel="0" collapsed="false">
      <c r="A226" s="13" t="s">
        <v>208</v>
      </c>
      <c r="B226" s="35"/>
      <c r="C226" s="35" t="s">
        <v>166</v>
      </c>
      <c r="D226" s="32"/>
    </row>
    <row r="227" s="8" customFormat="true" ht="21.75" hidden="false" customHeight="true" outlineLevel="0" collapsed="false">
      <c r="A227" s="13" t="s">
        <v>209</v>
      </c>
      <c r="B227" s="35" t="n">
        <v>616</v>
      </c>
      <c r="C227" s="35"/>
      <c r="D227" s="32" t="n">
        <f aca="false">C227/B227-1</f>
        <v>-1</v>
      </c>
    </row>
    <row r="228" s="8" customFormat="true" ht="21.75" hidden="false" customHeight="true" outlineLevel="0" collapsed="false">
      <c r="A228" s="13" t="s">
        <v>210</v>
      </c>
      <c r="B228" s="35" t="n">
        <f aca="false">SUM(B229:B230)</f>
        <v>10674.574</v>
      </c>
      <c r="C228" s="35" t="n">
        <f aca="false">SUM(C229:C230)</f>
        <v>8300</v>
      </c>
      <c r="D228" s="32" t="n">
        <f aca="false">C228/B228-1</f>
        <v>-0.222451406491725</v>
      </c>
    </row>
    <row r="229" s="8" customFormat="true" ht="21.75" hidden="false" customHeight="true" outlineLevel="0" collapsed="false">
      <c r="A229" s="13" t="s">
        <v>211</v>
      </c>
      <c r="B229" s="35" t="n">
        <v>8646</v>
      </c>
      <c r="C229" s="35" t="n">
        <v>8000</v>
      </c>
      <c r="D229" s="32" t="n">
        <f aca="false">C229/B229-1</f>
        <v>-0.0747166319685404</v>
      </c>
    </row>
    <row r="230" s="8" customFormat="true" ht="21.75" hidden="false" customHeight="true" outlineLevel="0" collapsed="false">
      <c r="A230" s="13" t="s">
        <v>212</v>
      </c>
      <c r="B230" s="35" t="n">
        <v>2028.574</v>
      </c>
      <c r="C230" s="35" t="n">
        <v>300</v>
      </c>
      <c r="D230" s="32" t="n">
        <f aca="false">C230/B230-1</f>
        <v>-0.852112863518906</v>
      </c>
    </row>
    <row r="231" s="8" customFormat="true" ht="21.75" hidden="false" customHeight="true" outlineLevel="0" collapsed="false">
      <c r="A231" s="13" t="s">
        <v>213</v>
      </c>
      <c r="B231" s="35" t="n">
        <f aca="false">SUM(B232:B232)</f>
        <v>0</v>
      </c>
      <c r="C231" s="35" t="n">
        <f aca="false">SUM(C232:C232)</f>
        <v>0</v>
      </c>
      <c r="D231" s="32"/>
    </row>
    <row r="232" s="8" customFormat="true" ht="21.75" hidden="false" customHeight="true" outlineLevel="0" collapsed="false">
      <c r="A232" s="13" t="s">
        <v>214</v>
      </c>
      <c r="B232" s="35"/>
      <c r="C232" s="35"/>
      <c r="D232" s="32"/>
    </row>
    <row r="233" s="8" customFormat="true" ht="21.75" hidden="false" customHeight="true" outlineLevel="0" collapsed="false">
      <c r="A233" s="13" t="s">
        <v>215</v>
      </c>
      <c r="B233" s="35" t="n">
        <f aca="false">SUM(B234:B236)</f>
        <v>1974</v>
      </c>
      <c r="C233" s="35" t="n">
        <f aca="false">SUM(C234:C236)</f>
        <v>1958</v>
      </c>
      <c r="D233" s="32" t="n">
        <f aca="false">C233/B233-1</f>
        <v>-0.00810536980749743</v>
      </c>
    </row>
    <row r="234" s="8" customFormat="true" ht="21.75" hidden="false" customHeight="true" outlineLevel="0" collapsed="false">
      <c r="A234" s="13" t="s">
        <v>216</v>
      </c>
      <c r="B234" s="35" t="n">
        <v>916</v>
      </c>
      <c r="C234" s="35" t="n">
        <v>900</v>
      </c>
      <c r="D234" s="32" t="n">
        <f aca="false">C234/B234-1</f>
        <v>-0.017467248908297</v>
      </c>
    </row>
    <row r="235" s="8" customFormat="true" ht="21.75" hidden="false" customHeight="true" outlineLevel="0" collapsed="false">
      <c r="A235" s="13" t="s">
        <v>217</v>
      </c>
      <c r="B235" s="35"/>
      <c r="C235" s="35"/>
      <c r="D235" s="32"/>
    </row>
    <row r="236" s="8" customFormat="true" ht="21.75" hidden="false" customHeight="true" outlineLevel="0" collapsed="false">
      <c r="A236" s="13" t="s">
        <v>218</v>
      </c>
      <c r="B236" s="35" t="n">
        <v>1058</v>
      </c>
      <c r="C236" s="35" t="n">
        <v>1058</v>
      </c>
      <c r="D236" s="32" t="n">
        <f aca="false">C236/B236-1</f>
        <v>0</v>
      </c>
    </row>
    <row r="237" s="8" customFormat="true" ht="21.75" hidden="false" customHeight="true" outlineLevel="0" collapsed="false">
      <c r="A237" s="13" t="s">
        <v>219</v>
      </c>
      <c r="B237" s="35" t="n">
        <f aca="false">SUM(B238:B243)</f>
        <v>1194</v>
      </c>
      <c r="C237" s="35" t="n">
        <f aca="false">SUM(C238:C243)</f>
        <v>1041</v>
      </c>
      <c r="D237" s="32" t="n">
        <f aca="false">C237/B237-1</f>
        <v>-0.128140703517588</v>
      </c>
    </row>
    <row r="238" s="8" customFormat="true" ht="21.75" hidden="false" customHeight="true" outlineLevel="0" collapsed="false">
      <c r="A238" s="13" t="s">
        <v>220</v>
      </c>
      <c r="B238" s="38" t="n">
        <v>75</v>
      </c>
      <c r="C238" s="38" t="s">
        <v>166</v>
      </c>
      <c r="D238" s="32"/>
    </row>
    <row r="239" s="8" customFormat="true" ht="21.75" hidden="false" customHeight="true" outlineLevel="0" collapsed="false">
      <c r="A239" s="13" t="s">
        <v>221</v>
      </c>
      <c r="B239" s="38" t="n">
        <v>171</v>
      </c>
      <c r="C239" s="38" t="n">
        <v>169</v>
      </c>
      <c r="D239" s="32" t="n">
        <f aca="false">C239/B239-1</f>
        <v>-0.0116959064327485</v>
      </c>
    </row>
    <row r="240" s="8" customFormat="true" ht="21.75" hidden="false" customHeight="true" outlineLevel="0" collapsed="false">
      <c r="A240" s="13" t="s">
        <v>222</v>
      </c>
      <c r="B240" s="38" t="n">
        <v>145</v>
      </c>
      <c r="C240" s="38" t="n">
        <v>284</v>
      </c>
      <c r="D240" s="32" t="n">
        <f aca="false">C240/B240-1</f>
        <v>0.958620689655172</v>
      </c>
    </row>
    <row r="241" s="8" customFormat="true" ht="21.75" hidden="false" customHeight="true" outlineLevel="0" collapsed="false">
      <c r="A241" s="13" t="s">
        <v>223</v>
      </c>
      <c r="B241" s="38" t="n">
        <v>555</v>
      </c>
      <c r="C241" s="38" t="n">
        <v>454</v>
      </c>
      <c r="D241" s="32" t="n">
        <f aca="false">C241/B241-1</f>
        <v>-0.181981981981982</v>
      </c>
    </row>
    <row r="242" s="8" customFormat="true" ht="21.75" hidden="false" customHeight="true" outlineLevel="0" collapsed="false">
      <c r="A242" s="13" t="s">
        <v>224</v>
      </c>
      <c r="B242" s="38" t="n">
        <v>110</v>
      </c>
      <c r="C242" s="38" t="n">
        <v>116</v>
      </c>
      <c r="D242" s="32" t="n">
        <f aca="false">C242/B242-1</f>
        <v>0.0545454545454545</v>
      </c>
    </row>
    <row r="243" s="8" customFormat="true" ht="21.75" hidden="false" customHeight="true" outlineLevel="0" collapsed="false">
      <c r="A243" s="13" t="s">
        <v>225</v>
      </c>
      <c r="B243" s="38" t="n">
        <v>138</v>
      </c>
      <c r="C243" s="38" t="n">
        <v>18</v>
      </c>
      <c r="D243" s="32" t="n">
        <f aca="false">C243/B243-1</f>
        <v>-0.869565217391304</v>
      </c>
    </row>
    <row r="244" s="8" customFormat="true" ht="21.75" hidden="false" customHeight="true" outlineLevel="0" collapsed="false">
      <c r="A244" s="13" t="s">
        <v>226</v>
      </c>
      <c r="B244" s="35" t="n">
        <f aca="false">SUM(B245:B249)</f>
        <v>634</v>
      </c>
      <c r="C244" s="35" t="n">
        <f aca="false">SUM(C245:C249)</f>
        <v>260</v>
      </c>
      <c r="D244" s="32" t="n">
        <f aca="false">C244/B244-1</f>
        <v>-0.589905362776025</v>
      </c>
    </row>
    <row r="245" s="8" customFormat="true" ht="21.75" hidden="false" customHeight="true" outlineLevel="0" collapsed="false">
      <c r="A245" s="13" t="s">
        <v>227</v>
      </c>
      <c r="B245" s="38" t="n">
        <v>230</v>
      </c>
      <c r="C245" s="38" t="n">
        <v>100</v>
      </c>
      <c r="D245" s="32" t="n">
        <f aca="false">C245/B245-1</f>
        <v>-0.565217391304348</v>
      </c>
    </row>
    <row r="246" s="8" customFormat="true" ht="21.75" hidden="false" customHeight="true" outlineLevel="0" collapsed="false">
      <c r="A246" s="13" t="s">
        <v>228</v>
      </c>
      <c r="B246" s="38" t="n">
        <v>306</v>
      </c>
      <c r="C246" s="38" t="n">
        <v>100</v>
      </c>
      <c r="D246" s="32" t="n">
        <f aca="false">C246/B246-1</f>
        <v>-0.673202614379085</v>
      </c>
    </row>
    <row r="247" s="8" customFormat="true" ht="21.75" hidden="false" customHeight="true" outlineLevel="0" collapsed="false">
      <c r="A247" s="13" t="s">
        <v>229</v>
      </c>
      <c r="B247" s="38" t="n">
        <v>38</v>
      </c>
      <c r="C247" s="38" t="n">
        <v>20</v>
      </c>
      <c r="D247" s="32" t="n">
        <f aca="false">C247/B247-1</f>
        <v>-0.473684210526316</v>
      </c>
    </row>
    <row r="248" s="8" customFormat="true" ht="21.75" hidden="false" customHeight="true" outlineLevel="0" collapsed="false">
      <c r="A248" s="13" t="s">
        <v>230</v>
      </c>
      <c r="B248" s="38" t="n">
        <v>19</v>
      </c>
      <c r="C248" s="38" t="n">
        <v>10</v>
      </c>
      <c r="D248" s="32" t="n">
        <f aca="false">C248/B248-1</f>
        <v>-0.473684210526316</v>
      </c>
    </row>
    <row r="249" s="8" customFormat="true" ht="21.75" hidden="false" customHeight="true" outlineLevel="0" collapsed="false">
      <c r="A249" s="13" t="s">
        <v>231</v>
      </c>
      <c r="B249" s="38" t="n">
        <v>41</v>
      </c>
      <c r="C249" s="38" t="n">
        <v>30</v>
      </c>
      <c r="D249" s="32" t="n">
        <f aca="false">C249/B249-1</f>
        <v>-0.268292682926829</v>
      </c>
    </row>
    <row r="250" s="8" customFormat="true" ht="21.75" hidden="false" customHeight="true" outlineLevel="0" collapsed="false">
      <c r="A250" s="13" t="s">
        <v>232</v>
      </c>
      <c r="B250" s="35" t="n">
        <f aca="false">SUM(B251:B255)</f>
        <v>583</v>
      </c>
      <c r="C250" s="35" t="n">
        <f aca="false">SUM(C251:C255)</f>
        <v>260</v>
      </c>
      <c r="D250" s="32" t="n">
        <f aca="false">C250/B250-1</f>
        <v>-0.554030874785592</v>
      </c>
    </row>
    <row r="251" s="8" customFormat="true" ht="21.75" hidden="false" customHeight="true" outlineLevel="0" collapsed="false">
      <c r="A251" s="13" t="s">
        <v>233</v>
      </c>
      <c r="B251" s="38" t="n">
        <v>16</v>
      </c>
      <c r="C251" s="38" t="n">
        <v>10</v>
      </c>
      <c r="D251" s="32" t="n">
        <f aca="false">C251/B251-1</f>
        <v>-0.375</v>
      </c>
    </row>
    <row r="252" s="8" customFormat="true" ht="21.75" hidden="false" customHeight="true" outlineLevel="0" collapsed="false">
      <c r="A252" s="13" t="s">
        <v>234</v>
      </c>
      <c r="B252" s="38" t="n">
        <v>92</v>
      </c>
      <c r="C252" s="38" t="n">
        <v>50</v>
      </c>
      <c r="D252" s="32" t="n">
        <f aca="false">C252/B252-1</f>
        <v>-0.456521739130435</v>
      </c>
    </row>
    <row r="253" s="8" customFormat="true" ht="21.75" hidden="false" customHeight="true" outlineLevel="0" collapsed="false">
      <c r="A253" s="13" t="s">
        <v>235</v>
      </c>
      <c r="B253" s="35" t="n">
        <v>319</v>
      </c>
      <c r="C253" s="35" t="n">
        <v>200</v>
      </c>
      <c r="D253" s="32" t="n">
        <f aca="false">C253/B253-1</f>
        <v>-0.373040752351097</v>
      </c>
    </row>
    <row r="254" s="8" customFormat="true" ht="21.75" hidden="false" customHeight="true" outlineLevel="0" collapsed="false">
      <c r="A254" s="13" t="s">
        <v>236</v>
      </c>
      <c r="B254" s="35" t="n">
        <v>12</v>
      </c>
      <c r="C254" s="35"/>
      <c r="D254" s="32" t="n">
        <f aca="false">C254/B254-1</f>
        <v>-1</v>
      </c>
    </row>
    <row r="255" s="8" customFormat="true" ht="21.75" hidden="false" customHeight="true" outlineLevel="0" collapsed="false">
      <c r="A255" s="13" t="s">
        <v>237</v>
      </c>
      <c r="B255" s="35" t="n">
        <v>144</v>
      </c>
      <c r="C255" s="35"/>
      <c r="D255" s="32" t="n">
        <f aca="false">C255/B255-1</f>
        <v>-1</v>
      </c>
    </row>
    <row r="256" s="8" customFormat="true" ht="21.75" hidden="false" customHeight="true" outlineLevel="0" collapsed="false">
      <c r="A256" s="13" t="s">
        <v>238</v>
      </c>
      <c r="B256" s="35" t="n">
        <f aca="false">SUM(B257:B261)</f>
        <v>541</v>
      </c>
      <c r="C256" s="35" t="n">
        <f aca="false">SUM(C257:C261)</f>
        <v>29</v>
      </c>
      <c r="D256" s="32" t="n">
        <f aca="false">C256/B256-1</f>
        <v>-0.946395563770795</v>
      </c>
    </row>
    <row r="257" s="8" customFormat="true" ht="21.75" hidden="false" customHeight="true" outlineLevel="0" collapsed="false">
      <c r="A257" s="13" t="s">
        <v>34</v>
      </c>
      <c r="B257" s="35" t="n">
        <v>29</v>
      </c>
      <c r="C257" s="35" t="n">
        <v>29</v>
      </c>
      <c r="D257" s="32" t="n">
        <f aca="false">C257/B257-1</f>
        <v>0</v>
      </c>
    </row>
    <row r="258" s="8" customFormat="true" ht="21.75" hidden="false" customHeight="true" outlineLevel="0" collapsed="false">
      <c r="A258" s="13" t="s">
        <v>239</v>
      </c>
      <c r="B258" s="35" t="n">
        <v>103</v>
      </c>
      <c r="C258" s="35" t="s">
        <v>166</v>
      </c>
      <c r="D258" s="32"/>
    </row>
    <row r="259" s="8" customFormat="true" ht="21.75" hidden="false" customHeight="true" outlineLevel="0" collapsed="false">
      <c r="A259" s="13" t="s">
        <v>240</v>
      </c>
      <c r="B259" s="35" t="n">
        <v>18</v>
      </c>
      <c r="C259" s="35"/>
      <c r="D259" s="32" t="n">
        <f aca="false">C259/B259-1</f>
        <v>-1</v>
      </c>
    </row>
    <row r="260" s="8" customFormat="true" ht="21.75" hidden="false" customHeight="true" outlineLevel="0" collapsed="false">
      <c r="A260" s="13" t="s">
        <v>241</v>
      </c>
      <c r="B260" s="35" t="n">
        <v>129</v>
      </c>
      <c r="C260" s="35"/>
      <c r="D260" s="32" t="n">
        <f aca="false">C260/B260-1</f>
        <v>-1</v>
      </c>
    </row>
    <row r="261" s="8" customFormat="true" ht="21.75" hidden="false" customHeight="true" outlineLevel="0" collapsed="false">
      <c r="A261" s="13" t="s">
        <v>242</v>
      </c>
      <c r="B261" s="35" t="n">
        <v>262</v>
      </c>
      <c r="C261" s="35"/>
      <c r="D261" s="32" t="n">
        <f aca="false">C261/B261-1</f>
        <v>-1</v>
      </c>
    </row>
    <row r="262" s="8" customFormat="true" ht="21.75" hidden="false" customHeight="true" outlineLevel="0" collapsed="false">
      <c r="A262" s="13" t="s">
        <v>243</v>
      </c>
      <c r="B262" s="35" t="n">
        <f aca="false">SUM(B263:B264)</f>
        <v>50</v>
      </c>
      <c r="C262" s="35" t="n">
        <f aca="false">SUM(C263:C264)</f>
        <v>0</v>
      </c>
      <c r="D262" s="32" t="n">
        <f aca="false">C262/B262-1</f>
        <v>-1</v>
      </c>
    </row>
    <row r="263" s="8" customFormat="true" ht="21.75" hidden="false" customHeight="true" outlineLevel="0" collapsed="false">
      <c r="A263" s="13" t="s">
        <v>244</v>
      </c>
      <c r="B263" s="35"/>
      <c r="C263" s="35" t="s">
        <v>245</v>
      </c>
      <c r="D263" s="32"/>
    </row>
    <row r="264" s="8" customFormat="true" ht="21.75" hidden="false" customHeight="true" outlineLevel="0" collapsed="false">
      <c r="A264" s="13" t="s">
        <v>246</v>
      </c>
      <c r="B264" s="35" t="n">
        <v>50</v>
      </c>
      <c r="C264" s="35" t="s">
        <v>166</v>
      </c>
      <c r="D264" s="32"/>
    </row>
    <row r="265" s="8" customFormat="true" ht="21.75" hidden="false" customHeight="true" outlineLevel="0" collapsed="false">
      <c r="A265" s="13" t="s">
        <v>247</v>
      </c>
      <c r="B265" s="35" t="n">
        <f aca="false">B266+B267</f>
        <v>2469</v>
      </c>
      <c r="C265" s="35" t="n">
        <f aca="false">C266+C267</f>
        <v>1400</v>
      </c>
      <c r="D265" s="32" t="n">
        <f aca="false">C265/B265-1</f>
        <v>-0.432968813284731</v>
      </c>
    </row>
    <row r="266" s="8" customFormat="true" ht="21.75" hidden="false" customHeight="true" outlineLevel="0" collapsed="false">
      <c r="A266" s="13" t="s">
        <v>248</v>
      </c>
      <c r="B266" s="39" t="n">
        <v>1540</v>
      </c>
      <c r="C266" s="39" t="n">
        <v>500</v>
      </c>
      <c r="D266" s="32" t="n">
        <f aca="false">C266/B266-1</f>
        <v>-0.675324675324675</v>
      </c>
    </row>
    <row r="267" s="8" customFormat="true" ht="21.75" hidden="false" customHeight="true" outlineLevel="0" collapsed="false">
      <c r="A267" s="13" t="s">
        <v>249</v>
      </c>
      <c r="B267" s="39" t="n">
        <v>929</v>
      </c>
      <c r="C267" s="39" t="n">
        <v>900</v>
      </c>
      <c r="D267" s="32" t="n">
        <f aca="false">C267/B267-1</f>
        <v>-0.0312163616792249</v>
      </c>
    </row>
    <row r="268" s="8" customFormat="true" ht="21.75" hidden="false" customHeight="true" outlineLevel="0" collapsed="false">
      <c r="A268" s="13" t="s">
        <v>250</v>
      </c>
      <c r="B268" s="40" t="n">
        <f aca="false">B269+B270</f>
        <v>77</v>
      </c>
      <c r="C268" s="40" t="n">
        <f aca="false">C269+C270</f>
        <v>0</v>
      </c>
      <c r="D268" s="32" t="n">
        <f aca="false">C268/B268-1</f>
        <v>-1</v>
      </c>
    </row>
    <row r="269" s="8" customFormat="true" ht="21.75" hidden="false" customHeight="true" outlineLevel="0" collapsed="false">
      <c r="A269" s="13" t="s">
        <v>251</v>
      </c>
      <c r="B269" s="39" t="n">
        <v>74</v>
      </c>
      <c r="C269" s="39"/>
      <c r="D269" s="32" t="n">
        <f aca="false">C269/B269-1</f>
        <v>-1</v>
      </c>
    </row>
    <row r="270" s="8" customFormat="true" ht="21.75" hidden="false" customHeight="true" outlineLevel="0" collapsed="false">
      <c r="A270" s="13" t="s">
        <v>252</v>
      </c>
      <c r="B270" s="39" t="n">
        <v>3</v>
      </c>
      <c r="C270" s="39"/>
      <c r="D270" s="32" t="n">
        <f aca="false">C270/B270-1</f>
        <v>-1</v>
      </c>
    </row>
    <row r="271" s="8" customFormat="true" ht="21.75" hidden="false" customHeight="true" outlineLevel="0" collapsed="false">
      <c r="A271" s="13" t="s">
        <v>253</v>
      </c>
      <c r="B271" s="31" t="n">
        <f aca="false">SUM(B272:B273)</f>
        <v>357</v>
      </c>
      <c r="C271" s="31" t="n">
        <f aca="false">SUM(C272:C273)</f>
        <v>0</v>
      </c>
      <c r="D271" s="32" t="n">
        <f aca="false">C271/B271-1</f>
        <v>-1</v>
      </c>
    </row>
    <row r="272" s="8" customFormat="true" ht="21.75" hidden="false" customHeight="true" outlineLevel="0" collapsed="false">
      <c r="A272" s="13" t="s">
        <v>254</v>
      </c>
      <c r="B272" s="31" t="n">
        <v>43</v>
      </c>
      <c r="C272" s="31"/>
      <c r="D272" s="32" t="n">
        <f aca="false">C272/B272-1</f>
        <v>-1</v>
      </c>
    </row>
    <row r="273" s="8" customFormat="true" ht="21.75" hidden="false" customHeight="true" outlineLevel="0" collapsed="false">
      <c r="A273" s="13" t="s">
        <v>255</v>
      </c>
      <c r="B273" s="31" t="n">
        <v>314</v>
      </c>
      <c r="C273" s="31"/>
      <c r="D273" s="32" t="n">
        <f aca="false">C273/B273-1</f>
        <v>-1</v>
      </c>
    </row>
    <row r="274" s="8" customFormat="true" ht="21.75" hidden="false" customHeight="true" outlineLevel="0" collapsed="false">
      <c r="A274" s="13" t="s">
        <v>256</v>
      </c>
      <c r="B274" s="31" t="n">
        <f aca="false">B275+B276</f>
        <v>125</v>
      </c>
      <c r="C274" s="31" t="n">
        <f aca="false">C275+C276</f>
        <v>0</v>
      </c>
      <c r="D274" s="32" t="n">
        <f aca="false">C274/B274-1</f>
        <v>-1</v>
      </c>
    </row>
    <row r="275" s="8" customFormat="true" ht="21.75" hidden="false" customHeight="true" outlineLevel="0" collapsed="false">
      <c r="A275" s="13" t="s">
        <v>257</v>
      </c>
      <c r="B275" s="40" t="n">
        <v>125</v>
      </c>
      <c r="C275" s="40"/>
      <c r="D275" s="32" t="n">
        <f aca="false">C275/B275-1</f>
        <v>-1</v>
      </c>
    </row>
    <row r="276" s="8" customFormat="true" ht="21.75" hidden="false" customHeight="true" outlineLevel="0" collapsed="false">
      <c r="A276" s="13" t="s">
        <v>258</v>
      </c>
      <c r="B276" s="40"/>
      <c r="C276" s="40"/>
      <c r="D276" s="32"/>
    </row>
    <row r="277" s="8" customFormat="true" ht="21.75" hidden="false" customHeight="true" outlineLevel="0" collapsed="false">
      <c r="A277" s="13" t="s">
        <v>259</v>
      </c>
      <c r="B277" s="35" t="n">
        <f aca="false">B278</f>
        <v>71</v>
      </c>
      <c r="C277" s="35" t="n">
        <f aca="false">C278</f>
        <v>60</v>
      </c>
      <c r="D277" s="32" t="n">
        <f aca="false">C277/B277-1</f>
        <v>-0.154929577464789</v>
      </c>
    </row>
    <row r="278" s="8" customFormat="true" ht="21.75" hidden="false" customHeight="true" outlineLevel="0" collapsed="false">
      <c r="A278" s="13" t="s">
        <v>260</v>
      </c>
      <c r="B278" s="35" t="n">
        <v>71</v>
      </c>
      <c r="C278" s="35" t="n">
        <v>60</v>
      </c>
      <c r="D278" s="32" t="n">
        <f aca="false">C278/B278-1</f>
        <v>-0.154929577464789</v>
      </c>
    </row>
    <row r="279" s="8" customFormat="true" ht="21.75" hidden="false" customHeight="true" outlineLevel="0" collapsed="false">
      <c r="A279" s="13" t="s">
        <v>261</v>
      </c>
      <c r="B279" s="35" t="n">
        <f aca="false">SUM(B280,B283,B288,B292,B300,B302,B306,B309,B313,B317,B320)</f>
        <v>29700</v>
      </c>
      <c r="C279" s="35" t="n">
        <f aca="false">SUM(C280,C283,C288,C292,C300,C302,C306,C309,C313,C317,C320)</f>
        <v>22221</v>
      </c>
      <c r="D279" s="32" t="n">
        <f aca="false">C279/B279-1</f>
        <v>-0.251818181818182</v>
      </c>
    </row>
    <row r="280" s="8" customFormat="true" ht="21.75" hidden="false" customHeight="true" outlineLevel="0" collapsed="false">
      <c r="A280" s="13" t="s">
        <v>262</v>
      </c>
      <c r="B280" s="35" t="n">
        <f aca="false">SUM(B281:B282)</f>
        <v>399</v>
      </c>
      <c r="C280" s="35" t="n">
        <f aca="false">SUM(C281:C282)</f>
        <v>349</v>
      </c>
      <c r="D280" s="32" t="n">
        <f aca="false">C280/B280-1</f>
        <v>-0.12531328320802</v>
      </c>
    </row>
    <row r="281" s="8" customFormat="true" ht="21.75" hidden="false" customHeight="true" outlineLevel="0" collapsed="false">
      <c r="A281" s="13" t="s">
        <v>34</v>
      </c>
      <c r="B281" s="35" t="n">
        <v>349</v>
      </c>
      <c r="C281" s="35" t="n">
        <v>349</v>
      </c>
      <c r="D281" s="32" t="n">
        <f aca="false">C281/B281-1</f>
        <v>0</v>
      </c>
    </row>
    <row r="282" s="8" customFormat="true" ht="21.75" hidden="false" customHeight="true" outlineLevel="0" collapsed="false">
      <c r="A282" s="13" t="s">
        <v>263</v>
      </c>
      <c r="B282" s="35" t="n">
        <v>50</v>
      </c>
      <c r="C282" s="35"/>
      <c r="D282" s="32" t="n">
        <f aca="false">C282/B282-1</f>
        <v>-1</v>
      </c>
    </row>
    <row r="283" s="8" customFormat="true" ht="21.75" hidden="false" customHeight="true" outlineLevel="0" collapsed="false">
      <c r="A283" s="13" t="s">
        <v>264</v>
      </c>
      <c r="B283" s="35" t="n">
        <f aca="false">SUM(B284:B287)</f>
        <v>16207</v>
      </c>
      <c r="C283" s="35" t="n">
        <f aca="false">SUM(C284:C287)</f>
        <v>13100</v>
      </c>
      <c r="D283" s="32" t="n">
        <f aca="false">C283/B283-1</f>
        <v>-0.191707286974764</v>
      </c>
    </row>
    <row r="284" s="8" customFormat="true" ht="21.75" hidden="false" customHeight="true" outlineLevel="0" collapsed="false">
      <c r="A284" s="13" t="s">
        <v>265</v>
      </c>
      <c r="B284" s="35" t="n">
        <v>11104</v>
      </c>
      <c r="C284" s="35" t="n">
        <v>11000</v>
      </c>
      <c r="D284" s="32" t="n">
        <f aca="false">C284/B284-1</f>
        <v>-0.00936599423631124</v>
      </c>
    </row>
    <row r="285" s="8" customFormat="true" ht="21.75" hidden="false" customHeight="true" outlineLevel="0" collapsed="false">
      <c r="A285" s="13" t="s">
        <v>266</v>
      </c>
      <c r="B285" s="35" t="n">
        <v>4944</v>
      </c>
      <c r="C285" s="35" t="n">
        <v>2000</v>
      </c>
      <c r="D285" s="32" t="n">
        <f aca="false">C285/B285-1</f>
        <v>-0.595469255663431</v>
      </c>
    </row>
    <row r="286" s="8" customFormat="true" ht="21.75" hidden="false" customHeight="true" outlineLevel="0" collapsed="false">
      <c r="A286" s="13" t="s">
        <v>267</v>
      </c>
      <c r="B286" s="35"/>
      <c r="C286" s="35"/>
      <c r="D286" s="32"/>
    </row>
    <row r="287" s="8" customFormat="true" ht="21.75" hidden="false" customHeight="true" outlineLevel="0" collapsed="false">
      <c r="A287" s="13" t="s">
        <v>268</v>
      </c>
      <c r="B287" s="35" t="n">
        <v>159</v>
      </c>
      <c r="C287" s="35" t="n">
        <v>100</v>
      </c>
      <c r="D287" s="32" t="n">
        <f aca="false">C287/B287-1</f>
        <v>-0.371069182389937</v>
      </c>
    </row>
    <row r="288" s="8" customFormat="true" ht="21.75" hidden="false" customHeight="true" outlineLevel="0" collapsed="false">
      <c r="A288" s="13" t="s">
        <v>269</v>
      </c>
      <c r="B288" s="35" t="n">
        <f aca="false">SUM(B289:B291)</f>
        <v>2193</v>
      </c>
      <c r="C288" s="35" t="n">
        <f aca="false">SUM(C289:C291)</f>
        <v>1700</v>
      </c>
      <c r="D288" s="32" t="n">
        <f aca="false">C288/B288-1</f>
        <v>-0.224806201550388</v>
      </c>
    </row>
    <row r="289" s="8" customFormat="true" ht="21.75" hidden="false" customHeight="true" outlineLevel="0" collapsed="false">
      <c r="A289" s="13" t="s">
        <v>270</v>
      </c>
      <c r="B289" s="35" t="n">
        <v>239</v>
      </c>
      <c r="C289" s="35" t="n">
        <v>200</v>
      </c>
      <c r="D289" s="32" t="n">
        <f aca="false">C289/B289-1</f>
        <v>-0.163179916317992</v>
      </c>
    </row>
    <row r="290" s="8" customFormat="true" ht="21.75" hidden="false" customHeight="true" outlineLevel="0" collapsed="false">
      <c r="A290" s="13" t="s">
        <v>271</v>
      </c>
      <c r="B290" s="35" t="n">
        <v>1863</v>
      </c>
      <c r="C290" s="35" t="n">
        <v>1500</v>
      </c>
      <c r="D290" s="32" t="n">
        <f aca="false">C290/B290-1</f>
        <v>-0.194847020933977</v>
      </c>
    </row>
    <row r="291" s="8" customFormat="true" ht="21.75" hidden="false" customHeight="true" outlineLevel="0" collapsed="false">
      <c r="A291" s="13" t="s">
        <v>272</v>
      </c>
      <c r="B291" s="35" t="n">
        <v>91</v>
      </c>
      <c r="C291" s="35"/>
      <c r="D291" s="32" t="n">
        <f aca="false">C291/B291-1</f>
        <v>-1</v>
      </c>
    </row>
    <row r="292" s="8" customFormat="true" ht="21.75" hidden="false" customHeight="true" outlineLevel="0" collapsed="false">
      <c r="A292" s="13" t="s">
        <v>273</v>
      </c>
      <c r="B292" s="35" t="n">
        <f aca="false">SUM(B293:B299)</f>
        <v>3661</v>
      </c>
      <c r="C292" s="35" t="n">
        <f aca="false">SUM(C293:C299)</f>
        <v>2450</v>
      </c>
      <c r="D292" s="32" t="n">
        <f aca="false">C292/B292-1</f>
        <v>-0.330783938814532</v>
      </c>
    </row>
    <row r="293" s="8" customFormat="true" ht="21.75" hidden="false" customHeight="true" outlineLevel="0" collapsed="false">
      <c r="A293" s="13" t="s">
        <v>274</v>
      </c>
      <c r="B293" s="35" t="n">
        <v>708</v>
      </c>
      <c r="C293" s="35" t="n">
        <v>700</v>
      </c>
      <c r="D293" s="32" t="n">
        <f aca="false">C293/B293-1</f>
        <v>-0.0112994350282486</v>
      </c>
    </row>
    <row r="294" s="8" customFormat="true" ht="21.75" hidden="false" customHeight="true" outlineLevel="0" collapsed="false">
      <c r="A294" s="13" t="s">
        <v>275</v>
      </c>
      <c r="B294" s="35" t="n">
        <v>334</v>
      </c>
      <c r="C294" s="35" t="n">
        <v>300</v>
      </c>
      <c r="D294" s="32" t="n">
        <f aca="false">C294/B294-1</f>
        <v>-0.101796407185629</v>
      </c>
    </row>
    <row r="295" s="8" customFormat="true" ht="21.75" hidden="false" customHeight="true" outlineLevel="0" collapsed="false">
      <c r="A295" s="13" t="s">
        <v>276</v>
      </c>
      <c r="B295" s="35" t="n">
        <v>1495</v>
      </c>
      <c r="C295" s="35" t="n">
        <v>1300</v>
      </c>
      <c r="D295" s="32" t="n">
        <f aca="false">C295/B295-1</f>
        <v>-0.130434782608696</v>
      </c>
    </row>
    <row r="296" s="8" customFormat="true" ht="21.75" hidden="false" customHeight="true" outlineLevel="0" collapsed="false">
      <c r="A296" s="13" t="s">
        <v>277</v>
      </c>
      <c r="B296" s="35" t="n">
        <v>190</v>
      </c>
      <c r="C296" s="35" t="n">
        <v>150</v>
      </c>
      <c r="D296" s="32" t="n">
        <f aca="false">C296/B296-1</f>
        <v>-0.210526315789474</v>
      </c>
    </row>
    <row r="297" s="8" customFormat="true" ht="21.75" hidden="false" customHeight="true" outlineLevel="0" collapsed="false">
      <c r="A297" s="13" t="s">
        <v>278</v>
      </c>
      <c r="B297" s="35" t="n">
        <v>779</v>
      </c>
      <c r="C297" s="35"/>
      <c r="D297" s="32" t="n">
        <f aca="false">C297/B297-1</f>
        <v>-1</v>
      </c>
    </row>
    <row r="298" s="8" customFormat="true" ht="21.75" hidden="false" customHeight="true" outlineLevel="0" collapsed="false">
      <c r="A298" s="13" t="s">
        <v>279</v>
      </c>
      <c r="B298" s="35" t="n">
        <v>152</v>
      </c>
      <c r="C298" s="35"/>
      <c r="D298" s="32" t="n">
        <f aca="false">C298/B298-1</f>
        <v>-1</v>
      </c>
    </row>
    <row r="299" s="8" customFormat="true" ht="21.75" hidden="false" customHeight="true" outlineLevel="0" collapsed="false">
      <c r="A299" s="13" t="s">
        <v>280</v>
      </c>
      <c r="B299" s="35" t="n">
        <v>3</v>
      </c>
      <c r="C299" s="35"/>
      <c r="D299" s="32" t="n">
        <f aca="false">C299/B299-1</f>
        <v>-1</v>
      </c>
    </row>
    <row r="300" s="8" customFormat="true" ht="21.75" hidden="false" customHeight="true" outlineLevel="0" collapsed="false">
      <c r="A300" s="13" t="s">
        <v>281</v>
      </c>
      <c r="B300" s="31" t="n">
        <f aca="false">SUM(B301:B301)</f>
        <v>20</v>
      </c>
      <c r="C300" s="31" t="n">
        <f aca="false">SUM(C301:C301)</f>
        <v>0</v>
      </c>
      <c r="D300" s="32" t="n">
        <f aca="false">C300/B300-1</f>
        <v>-1</v>
      </c>
    </row>
    <row r="301" s="8" customFormat="true" ht="21.75" hidden="false" customHeight="true" outlineLevel="0" collapsed="false">
      <c r="A301" s="13" t="s">
        <v>282</v>
      </c>
      <c r="B301" s="34" t="n">
        <v>20</v>
      </c>
      <c r="C301" s="34"/>
      <c r="D301" s="32" t="n">
        <f aca="false">C301/B301-1</f>
        <v>-1</v>
      </c>
    </row>
    <row r="302" s="8" customFormat="true" ht="21.75" hidden="false" customHeight="true" outlineLevel="0" collapsed="false">
      <c r="A302" s="13" t="s">
        <v>283</v>
      </c>
      <c r="B302" s="35" t="n">
        <f aca="false">SUM(B303:B305)</f>
        <v>437</v>
      </c>
      <c r="C302" s="35" t="n">
        <f aca="false">SUM(C303:C305)</f>
        <v>200</v>
      </c>
      <c r="D302" s="32" t="n">
        <f aca="false">C302/B302-1</f>
        <v>-0.54233409610984</v>
      </c>
    </row>
    <row r="303" s="8" customFormat="true" ht="21.75" hidden="false" customHeight="true" outlineLevel="0" collapsed="false">
      <c r="A303" s="13" t="s">
        <v>284</v>
      </c>
      <c r="B303" s="37"/>
      <c r="C303" s="37"/>
      <c r="D303" s="32"/>
    </row>
    <row r="304" s="8" customFormat="true" ht="21.75" hidden="false" customHeight="true" outlineLevel="0" collapsed="false">
      <c r="A304" s="13" t="s">
        <v>285</v>
      </c>
      <c r="B304" s="35" t="n">
        <v>43</v>
      </c>
      <c r="C304" s="35"/>
      <c r="D304" s="32" t="n">
        <f aca="false">C304/B304-1</f>
        <v>-1</v>
      </c>
    </row>
    <row r="305" s="8" customFormat="true" ht="21.75" hidden="false" customHeight="true" outlineLevel="0" collapsed="false">
      <c r="A305" s="13" t="s">
        <v>286</v>
      </c>
      <c r="B305" s="35" t="n">
        <v>394</v>
      </c>
      <c r="C305" s="35" t="n">
        <v>200</v>
      </c>
      <c r="D305" s="32" t="n">
        <f aca="false">C305/B305-1</f>
        <v>-0.492385786802031</v>
      </c>
    </row>
    <row r="306" s="8" customFormat="true" ht="21.75" hidden="false" customHeight="true" outlineLevel="0" collapsed="false">
      <c r="A306" s="13" t="s">
        <v>287</v>
      </c>
      <c r="B306" s="37" t="n">
        <f aca="false">SUM(B307:B308)</f>
        <v>260</v>
      </c>
      <c r="C306" s="37" t="n">
        <f aca="false">SUM(C307:C308)</f>
        <v>260</v>
      </c>
      <c r="D306" s="32" t="n">
        <f aca="false">C306/B306-1</f>
        <v>0</v>
      </c>
    </row>
    <row r="307" s="8" customFormat="true" ht="21.75" hidden="false" customHeight="true" outlineLevel="0" collapsed="false">
      <c r="A307" s="13" t="s">
        <v>288</v>
      </c>
      <c r="B307" s="37" t="n">
        <v>200</v>
      </c>
      <c r="C307" s="37" t="n">
        <v>200</v>
      </c>
      <c r="D307" s="32" t="n">
        <f aca="false">C307/B307-1</f>
        <v>0</v>
      </c>
    </row>
    <row r="308" s="8" customFormat="true" ht="21.75" hidden="false" customHeight="true" outlineLevel="0" collapsed="false">
      <c r="A308" s="13" t="s">
        <v>289</v>
      </c>
      <c r="B308" s="37" t="n">
        <v>60</v>
      </c>
      <c r="C308" s="37" t="n">
        <v>60</v>
      </c>
      <c r="D308" s="32" t="n">
        <f aca="false">C308/B308-1</f>
        <v>0</v>
      </c>
    </row>
    <row r="309" s="8" customFormat="true" ht="21.75" hidden="false" customHeight="true" outlineLevel="0" collapsed="false">
      <c r="A309" s="13" t="s">
        <v>290</v>
      </c>
      <c r="B309" s="37" t="n">
        <f aca="false">SUM(B310:B312)</f>
        <v>5381</v>
      </c>
      <c r="C309" s="37" t="n">
        <f aca="false">SUM(C310:C312)</f>
        <v>4000</v>
      </c>
      <c r="D309" s="32" t="n">
        <f aca="false">C309/B309-1</f>
        <v>-0.256643746515518</v>
      </c>
    </row>
    <row r="310" s="8" customFormat="true" ht="21.75" hidden="false" customHeight="true" outlineLevel="0" collapsed="false">
      <c r="A310" s="13" t="s">
        <v>291</v>
      </c>
      <c r="B310" s="37" t="n">
        <v>3481</v>
      </c>
      <c r="C310" s="37" t="n">
        <v>3000</v>
      </c>
      <c r="D310" s="32" t="n">
        <f aca="false">C310/B310-1</f>
        <v>-0.138178684286125</v>
      </c>
    </row>
    <row r="311" s="8" customFormat="true" ht="21.75" hidden="false" customHeight="true" outlineLevel="0" collapsed="false">
      <c r="A311" s="13" t="s">
        <v>292</v>
      </c>
      <c r="B311" s="37" t="n">
        <v>1538</v>
      </c>
      <c r="C311" s="37" t="n">
        <v>1000</v>
      </c>
      <c r="D311" s="32" t="n">
        <f aca="false">C311/B311-1</f>
        <v>-0.349804941482445</v>
      </c>
    </row>
    <row r="312" s="8" customFormat="true" ht="21.75" hidden="false" customHeight="true" outlineLevel="0" collapsed="false">
      <c r="A312" s="13" t="s">
        <v>293</v>
      </c>
      <c r="B312" s="37" t="n">
        <v>362</v>
      </c>
      <c r="C312" s="37"/>
      <c r="D312" s="32" t="n">
        <f aca="false">C312/B312-1</f>
        <v>-1</v>
      </c>
    </row>
    <row r="313" s="8" customFormat="true" ht="21.75" hidden="false" customHeight="true" outlineLevel="0" collapsed="false">
      <c r="A313" s="13" t="s">
        <v>294</v>
      </c>
      <c r="B313" s="37" t="n">
        <f aca="false">SUM(B314:B316)</f>
        <v>1068</v>
      </c>
      <c r="C313" s="37" t="n">
        <f aca="false">SUM(C314:C316)</f>
        <v>162</v>
      </c>
      <c r="D313" s="32" t="n">
        <f aca="false">C313/B313-1</f>
        <v>-0.848314606741573</v>
      </c>
    </row>
    <row r="314" s="8" customFormat="true" ht="21.75" hidden="false" customHeight="true" outlineLevel="0" collapsed="false">
      <c r="A314" s="13" t="s">
        <v>295</v>
      </c>
      <c r="B314" s="37" t="n">
        <v>1068</v>
      </c>
      <c r="C314" s="37" t="n">
        <v>68</v>
      </c>
      <c r="D314" s="32" t="n">
        <f aca="false">C314/B314-1</f>
        <v>-0.936329588014981</v>
      </c>
    </row>
    <row r="315" s="8" customFormat="true" ht="21.75" hidden="false" customHeight="true" outlineLevel="0" collapsed="false">
      <c r="A315" s="13" t="s">
        <v>296</v>
      </c>
      <c r="B315" s="37" t="n">
        <v>0</v>
      </c>
      <c r="C315" s="37"/>
      <c r="D315" s="32"/>
    </row>
    <row r="316" s="8" customFormat="true" ht="21.75" hidden="false" customHeight="true" outlineLevel="0" collapsed="false">
      <c r="A316" s="13" t="s">
        <v>297</v>
      </c>
      <c r="B316" s="37" t="n">
        <v>0</v>
      </c>
      <c r="C316" s="37" t="n">
        <v>94</v>
      </c>
      <c r="D316" s="32"/>
    </row>
    <row r="317" s="8" customFormat="true" ht="21.75" hidden="false" customHeight="true" outlineLevel="0" collapsed="false">
      <c r="A317" s="13" t="s">
        <v>298</v>
      </c>
      <c r="B317" s="37" t="n">
        <f aca="false">B318+B319</f>
        <v>23</v>
      </c>
      <c r="C317" s="37"/>
      <c r="D317" s="32" t="n">
        <f aca="false">C317/B317-1</f>
        <v>-1</v>
      </c>
    </row>
    <row r="318" s="8" customFormat="true" ht="21.75" hidden="false" customHeight="true" outlineLevel="0" collapsed="false">
      <c r="A318" s="13" t="s">
        <v>299</v>
      </c>
      <c r="B318" s="37" t="n">
        <v>23</v>
      </c>
      <c r="C318" s="37"/>
      <c r="D318" s="32" t="n">
        <f aca="false">C318/B318-1</f>
        <v>-1</v>
      </c>
    </row>
    <row r="319" s="8" customFormat="true" ht="21.75" hidden="false" customHeight="true" outlineLevel="0" collapsed="false">
      <c r="A319" s="13" t="s">
        <v>300</v>
      </c>
      <c r="B319" s="37" t="n">
        <v>0</v>
      </c>
      <c r="C319" s="37"/>
      <c r="D319" s="32"/>
    </row>
    <row r="320" s="8" customFormat="true" ht="21.75" hidden="false" customHeight="true" outlineLevel="0" collapsed="false">
      <c r="A320" s="13" t="s">
        <v>301</v>
      </c>
      <c r="B320" s="31" t="n">
        <f aca="false">B321</f>
        <v>51</v>
      </c>
      <c r="C320" s="31" t="n">
        <f aca="false">C321</f>
        <v>0</v>
      </c>
      <c r="D320" s="32" t="n">
        <f aca="false">C320/B320-1</f>
        <v>-1</v>
      </c>
    </row>
    <row r="321" s="8" customFormat="true" ht="21.75" hidden="false" customHeight="true" outlineLevel="0" collapsed="false">
      <c r="A321" s="13" t="s">
        <v>302</v>
      </c>
      <c r="B321" s="37" t="n">
        <v>51</v>
      </c>
      <c r="C321" s="37"/>
      <c r="D321" s="32" t="n">
        <f aca="false">C321/B321-1</f>
        <v>-1</v>
      </c>
    </row>
    <row r="322" s="8" customFormat="true" ht="21.75" hidden="false" customHeight="true" outlineLevel="0" collapsed="false">
      <c r="A322" s="13" t="s">
        <v>303</v>
      </c>
      <c r="B322" s="31" t="n">
        <f aca="false">SUM(B323,B326,B328,B333,B336,B338,B341:B342,)</f>
        <v>3508</v>
      </c>
      <c r="C322" s="31" t="n">
        <f aca="false">SUM(C323,C326,C328,C333,C336,C338,C341:C342,)</f>
        <v>1974</v>
      </c>
      <c r="D322" s="32" t="n">
        <f aca="false">C322/B322-1</f>
        <v>-0.437286202964652</v>
      </c>
    </row>
    <row r="323" s="8" customFormat="true" ht="21.75" hidden="false" customHeight="true" outlineLevel="0" collapsed="false">
      <c r="A323" s="13" t="s">
        <v>304</v>
      </c>
      <c r="B323" s="35" t="n">
        <f aca="false">SUM(B324:B325)</f>
        <v>711</v>
      </c>
      <c r="C323" s="35" t="n">
        <f aca="false">SUM(C324:C325)</f>
        <v>724</v>
      </c>
      <c r="D323" s="32" t="n">
        <f aca="false">C323/B323-1</f>
        <v>0.0182841068917019</v>
      </c>
    </row>
    <row r="324" s="8" customFormat="true" ht="21.75" hidden="false" customHeight="true" outlineLevel="0" collapsed="false">
      <c r="A324" s="13" t="s">
        <v>34</v>
      </c>
      <c r="B324" s="35" t="n">
        <v>3</v>
      </c>
      <c r="C324" s="35" t="n">
        <v>4</v>
      </c>
      <c r="D324" s="32" t="n">
        <f aca="false">C324/B324-1</f>
        <v>0.333333333333333</v>
      </c>
    </row>
    <row r="325" s="8" customFormat="true" ht="21.75" hidden="false" customHeight="true" outlineLevel="0" collapsed="false">
      <c r="A325" s="13" t="s">
        <v>305</v>
      </c>
      <c r="B325" s="35" t="n">
        <v>708</v>
      </c>
      <c r="C325" s="35" t="n">
        <v>720</v>
      </c>
      <c r="D325" s="32" t="n">
        <f aca="false">C325/B325-1</f>
        <v>0.0169491525423728</v>
      </c>
    </row>
    <row r="326" s="8" customFormat="true" ht="21.75" hidden="false" customHeight="true" outlineLevel="0" collapsed="false">
      <c r="A326" s="13" t="s">
        <v>306</v>
      </c>
      <c r="B326" s="35" t="n">
        <f aca="false">SUM(B327:B327)</f>
        <v>0</v>
      </c>
      <c r="C326" s="35" t="n">
        <f aca="false">SUM(C327:C327)</f>
        <v>0</v>
      </c>
      <c r="D326" s="32"/>
    </row>
    <row r="327" s="8" customFormat="true" ht="21.75" hidden="false" customHeight="true" outlineLevel="0" collapsed="false">
      <c r="A327" s="13" t="s">
        <v>307</v>
      </c>
      <c r="B327" s="35"/>
      <c r="C327" s="35"/>
      <c r="D327" s="32"/>
    </row>
    <row r="328" s="8" customFormat="true" ht="21.75" hidden="false" customHeight="true" outlineLevel="0" collapsed="false">
      <c r="A328" s="13" t="s">
        <v>308</v>
      </c>
      <c r="B328" s="35" t="n">
        <f aca="false">SUM(B329:B332)</f>
        <v>369</v>
      </c>
      <c r="C328" s="35" t="n">
        <f aca="false">SUM(C329:C332)</f>
        <v>0</v>
      </c>
      <c r="D328" s="32" t="n">
        <f aca="false">C328/B328-1</f>
        <v>-1</v>
      </c>
    </row>
    <row r="329" s="8" customFormat="true" ht="21.75" hidden="false" customHeight="true" outlineLevel="0" collapsed="false">
      <c r="A329" s="13" t="s">
        <v>309</v>
      </c>
      <c r="B329" s="35" t="n">
        <v>59</v>
      </c>
      <c r="C329" s="35"/>
      <c r="D329" s="32" t="n">
        <f aca="false">C329/B329-1</f>
        <v>-1</v>
      </c>
    </row>
    <row r="330" s="8" customFormat="true" ht="21.75" hidden="false" customHeight="true" outlineLevel="0" collapsed="false">
      <c r="A330" s="13" t="s">
        <v>310</v>
      </c>
      <c r="B330" s="35" t="n">
        <v>260</v>
      </c>
      <c r="C330" s="35"/>
      <c r="D330" s="32" t="n">
        <f aca="false">C330/B330-1</f>
        <v>-1</v>
      </c>
    </row>
    <row r="331" s="8" customFormat="true" ht="21.75" hidden="false" customHeight="true" outlineLevel="0" collapsed="false">
      <c r="A331" s="13" t="s">
        <v>311</v>
      </c>
      <c r="B331" s="35" t="n">
        <v>50</v>
      </c>
      <c r="C331" s="35"/>
      <c r="D331" s="32" t="n">
        <f aca="false">C331/B331-1</f>
        <v>-1</v>
      </c>
    </row>
    <row r="332" s="8" customFormat="true" ht="21.75" hidden="false" customHeight="true" outlineLevel="0" collapsed="false">
      <c r="A332" s="13" t="s">
        <v>312</v>
      </c>
      <c r="B332" s="35"/>
      <c r="C332" s="35"/>
      <c r="D332" s="32"/>
    </row>
    <row r="333" s="8" customFormat="true" ht="21.75" hidden="false" customHeight="true" outlineLevel="0" collapsed="false">
      <c r="A333" s="13" t="s">
        <v>313</v>
      </c>
      <c r="B333" s="35" t="n">
        <f aca="false">SUM(B334:B335)</f>
        <v>481</v>
      </c>
      <c r="C333" s="35" t="n">
        <f aca="false">SUM(C334:C335)</f>
        <v>323</v>
      </c>
      <c r="D333" s="32" t="n">
        <f aca="false">C333/B333-1</f>
        <v>-0.328482328482329</v>
      </c>
    </row>
    <row r="334" s="8" customFormat="true" ht="21.75" hidden="false" customHeight="true" outlineLevel="0" collapsed="false">
      <c r="A334" s="13" t="s">
        <v>314</v>
      </c>
      <c r="B334" s="35" t="n">
        <v>388</v>
      </c>
      <c r="C334" s="35" t="n">
        <v>228</v>
      </c>
      <c r="D334" s="32" t="n">
        <f aca="false">C334/B334-1</f>
        <v>-0.412371134020619</v>
      </c>
    </row>
    <row r="335" s="8" customFormat="true" ht="21.75" hidden="false" customHeight="true" outlineLevel="0" collapsed="false">
      <c r="A335" s="13" t="s">
        <v>315</v>
      </c>
      <c r="B335" s="35" t="n">
        <v>93</v>
      </c>
      <c r="C335" s="35" t="n">
        <v>95</v>
      </c>
      <c r="D335" s="32" t="n">
        <f aca="false">C335/B335-1</f>
        <v>0.021505376344086</v>
      </c>
    </row>
    <row r="336" s="8" customFormat="true" ht="21.75" hidden="false" customHeight="true" outlineLevel="0" collapsed="false">
      <c r="A336" s="13" t="s">
        <v>316</v>
      </c>
      <c r="B336" s="35" t="n">
        <f aca="false">B337</f>
        <v>925</v>
      </c>
      <c r="C336" s="35" t="n">
        <f aca="false">C337</f>
        <v>925</v>
      </c>
      <c r="D336" s="32" t="n">
        <f aca="false">C336/B336-1</f>
        <v>0</v>
      </c>
    </row>
    <row r="337" s="8" customFormat="true" ht="21.75" hidden="false" customHeight="true" outlineLevel="0" collapsed="false">
      <c r="A337" s="13" t="s">
        <v>317</v>
      </c>
      <c r="B337" s="35" t="n">
        <v>925</v>
      </c>
      <c r="C337" s="35" t="n">
        <v>925</v>
      </c>
      <c r="D337" s="32" t="n">
        <f aca="false">C337/B337-1</f>
        <v>0</v>
      </c>
    </row>
    <row r="338" s="8" customFormat="true" ht="21.75" hidden="false" customHeight="true" outlineLevel="0" collapsed="false">
      <c r="A338" s="13" t="s">
        <v>318</v>
      </c>
      <c r="B338" s="35" t="n">
        <f aca="false">SUM(B339:B340)</f>
        <v>199</v>
      </c>
      <c r="C338" s="35" t="n">
        <f aca="false">SUM(C339:C340)</f>
        <v>0</v>
      </c>
      <c r="D338" s="32" t="n">
        <f aca="false">C338/B338-1</f>
        <v>-1</v>
      </c>
    </row>
    <row r="339" s="8" customFormat="true" ht="21.75" hidden="false" customHeight="true" outlineLevel="0" collapsed="false">
      <c r="A339" s="13" t="s">
        <v>319</v>
      </c>
      <c r="B339" s="35"/>
      <c r="C339" s="35"/>
      <c r="D339" s="32"/>
    </row>
    <row r="340" s="8" customFormat="true" ht="21.75" hidden="false" customHeight="true" outlineLevel="0" collapsed="false">
      <c r="A340" s="13" t="s">
        <v>320</v>
      </c>
      <c r="B340" s="35" t="n">
        <v>199</v>
      </c>
      <c r="C340" s="35"/>
      <c r="D340" s="32" t="n">
        <f aca="false">C340/B340-1</f>
        <v>-1</v>
      </c>
    </row>
    <row r="341" s="8" customFormat="true" ht="21.75" hidden="false" customHeight="true" outlineLevel="0" collapsed="false">
      <c r="A341" s="13" t="s">
        <v>321</v>
      </c>
      <c r="B341" s="35" t="n">
        <v>723</v>
      </c>
      <c r="C341" s="35"/>
      <c r="D341" s="32" t="n">
        <f aca="false">C341/B341-1</f>
        <v>-1</v>
      </c>
    </row>
    <row r="342" s="8" customFormat="true" ht="21.75" hidden="false" customHeight="true" outlineLevel="0" collapsed="false">
      <c r="A342" s="13" t="s">
        <v>322</v>
      </c>
      <c r="B342" s="35" t="n">
        <f aca="false">SUM(B343:B343)</f>
        <v>100</v>
      </c>
      <c r="C342" s="35" t="n">
        <f aca="false">SUM(C343:C343)</f>
        <v>2</v>
      </c>
      <c r="D342" s="32" t="n">
        <f aca="false">C342/B342-1</f>
        <v>-0.98</v>
      </c>
    </row>
    <row r="343" s="8" customFormat="true" ht="21.75" hidden="false" customHeight="true" outlineLevel="0" collapsed="false">
      <c r="A343" s="13" t="s">
        <v>323</v>
      </c>
      <c r="B343" s="35" t="n">
        <v>100</v>
      </c>
      <c r="C343" s="35" t="n">
        <v>2</v>
      </c>
      <c r="D343" s="32" t="n">
        <f aca="false">C343/B343-1</f>
        <v>-0.98</v>
      </c>
    </row>
    <row r="344" s="8" customFormat="true" ht="21.75" hidden="false" customHeight="true" outlineLevel="0" collapsed="false">
      <c r="A344" s="13" t="s">
        <v>324</v>
      </c>
      <c r="B344" s="35" t="n">
        <f aca="false">B345+B349+B350+B353+B354+B355</f>
        <v>8776</v>
      </c>
      <c r="C344" s="35" t="n">
        <f aca="false">C345+C349+C350+C353+C354+C355</f>
        <v>8456</v>
      </c>
      <c r="D344" s="32" t="n">
        <f aca="false">C344/B344-1</f>
        <v>-0.0364630811303556</v>
      </c>
    </row>
    <row r="345" s="8" customFormat="true" ht="21.75" hidden="false" customHeight="true" outlineLevel="0" collapsed="false">
      <c r="A345" s="13" t="s">
        <v>325</v>
      </c>
      <c r="B345" s="35" t="n">
        <f aca="false">SUM(B346:B348)</f>
        <v>2496</v>
      </c>
      <c r="C345" s="35" t="n">
        <f aca="false">SUM(C346:C348)</f>
        <v>3256</v>
      </c>
      <c r="D345" s="32" t="n">
        <f aca="false">C345/B345-1</f>
        <v>0.30448717948718</v>
      </c>
    </row>
    <row r="346" s="8" customFormat="true" ht="21.75" hidden="false" customHeight="true" outlineLevel="0" collapsed="false">
      <c r="A346" s="13" t="s">
        <v>326</v>
      </c>
      <c r="B346" s="35" t="n">
        <v>351</v>
      </c>
      <c r="C346" s="35" t="n">
        <v>360</v>
      </c>
      <c r="D346" s="32" t="n">
        <f aca="false">C346/B346-1</f>
        <v>0.0256410256410256</v>
      </c>
    </row>
    <row r="347" s="8" customFormat="true" ht="21.75" hidden="false" customHeight="true" outlineLevel="0" collapsed="false">
      <c r="A347" s="13" t="s">
        <v>327</v>
      </c>
      <c r="B347" s="35" t="n">
        <v>119</v>
      </c>
      <c r="C347" s="35" t="n">
        <v>109</v>
      </c>
      <c r="D347" s="32" t="n">
        <f aca="false">C347/B347-1</f>
        <v>-0.0840336134453782</v>
      </c>
    </row>
    <row r="348" s="8" customFormat="true" ht="21.75" hidden="false" customHeight="true" outlineLevel="0" collapsed="false">
      <c r="A348" s="13" t="s">
        <v>328</v>
      </c>
      <c r="B348" s="35" t="n">
        <v>2026</v>
      </c>
      <c r="C348" s="35" t="n">
        <v>2787</v>
      </c>
      <c r="D348" s="32" t="n">
        <f aca="false">C348/B348-1</f>
        <v>0.375616979269497</v>
      </c>
    </row>
    <row r="349" s="8" customFormat="true" ht="21.75" hidden="false" customHeight="true" outlineLevel="0" collapsed="false">
      <c r="A349" s="13" t="s">
        <v>329</v>
      </c>
      <c r="B349" s="35" t="n">
        <v>300</v>
      </c>
      <c r="C349" s="35" t="n">
        <v>305</v>
      </c>
      <c r="D349" s="32" t="n">
        <f aca="false">C349/B349-1</f>
        <v>0.0166666666666666</v>
      </c>
    </row>
    <row r="350" s="8" customFormat="true" ht="21.75" hidden="false" customHeight="true" outlineLevel="0" collapsed="false">
      <c r="A350" s="13" t="s">
        <v>330</v>
      </c>
      <c r="B350" s="35" t="n">
        <f aca="false">SUM(B351:B352)</f>
        <v>3817</v>
      </c>
      <c r="C350" s="35" t="n">
        <f aca="false">SUM(C351:C352)</f>
        <v>2804</v>
      </c>
      <c r="D350" s="32" t="n">
        <f aca="false">C350/B350-1</f>
        <v>-0.265391668849882</v>
      </c>
    </row>
    <row r="351" s="8" customFormat="true" ht="21.75" hidden="false" customHeight="true" outlineLevel="0" collapsed="false">
      <c r="A351" s="13" t="s">
        <v>331</v>
      </c>
      <c r="B351" s="35" t="n">
        <v>11</v>
      </c>
      <c r="C351" s="35"/>
      <c r="D351" s="32" t="n">
        <f aca="false">C351/B351-1</f>
        <v>-1</v>
      </c>
    </row>
    <row r="352" s="8" customFormat="true" ht="21.75" hidden="false" customHeight="true" outlineLevel="0" collapsed="false">
      <c r="A352" s="13" t="s">
        <v>332</v>
      </c>
      <c r="B352" s="35" t="n">
        <v>3806</v>
      </c>
      <c r="C352" s="35" t="n">
        <v>2804</v>
      </c>
      <c r="D352" s="32" t="n">
        <f aca="false">C352/B352-1</f>
        <v>-0.26326852338413</v>
      </c>
    </row>
    <row r="353" s="8" customFormat="true" ht="21.75" hidden="false" customHeight="true" outlineLevel="0" collapsed="false">
      <c r="A353" s="41" t="s">
        <v>333</v>
      </c>
      <c r="B353" s="35" t="n">
        <v>2119</v>
      </c>
      <c r="C353" s="35" t="n">
        <v>2046</v>
      </c>
      <c r="D353" s="32" t="n">
        <f aca="false">C353/B353-1</f>
        <v>-0.0344502123643228</v>
      </c>
    </row>
    <row r="354" s="8" customFormat="true" ht="21.75" hidden="false" customHeight="true" outlineLevel="0" collapsed="false">
      <c r="A354" s="13" t="s">
        <v>334</v>
      </c>
      <c r="B354" s="35" t="n">
        <v>39</v>
      </c>
      <c r="C354" s="35" t="n">
        <v>40</v>
      </c>
      <c r="D354" s="32" t="n">
        <f aca="false">C354/B354-1</f>
        <v>0.0256410256410256</v>
      </c>
    </row>
    <row r="355" s="8" customFormat="true" ht="21.75" hidden="false" customHeight="true" outlineLevel="0" collapsed="false">
      <c r="A355" s="13" t="s">
        <v>335</v>
      </c>
      <c r="B355" s="35" t="n">
        <v>5</v>
      </c>
      <c r="C355" s="35" t="n">
        <v>5</v>
      </c>
      <c r="D355" s="32" t="n">
        <f aca="false">C355/B355-1</f>
        <v>0</v>
      </c>
    </row>
    <row r="356" s="8" customFormat="true" ht="21.75" hidden="false" customHeight="true" outlineLevel="0" collapsed="false">
      <c r="A356" s="13" t="s">
        <v>336</v>
      </c>
      <c r="B356" s="31" t="n">
        <f aca="false">B357+B376+B388+B404+B409+B413+B417+B421+B423</f>
        <v>57949</v>
      </c>
      <c r="C356" s="31" t="n">
        <f aca="false">C357+C376+C388+C404+C409+C413+C417+C421+C423</f>
        <v>15506</v>
      </c>
      <c r="D356" s="32" t="n">
        <f aca="false">C356/B356-1</f>
        <v>-0.73241988645188</v>
      </c>
    </row>
    <row r="357" s="8" customFormat="true" ht="21.75" hidden="false" customHeight="true" outlineLevel="0" collapsed="false">
      <c r="A357" s="13" t="s">
        <v>337</v>
      </c>
      <c r="B357" s="35" t="n">
        <f aca="false">SUM(B358:B374,B375)</f>
        <v>35093</v>
      </c>
      <c r="C357" s="35" t="n">
        <f aca="false">SUM(C358:C374,C375)</f>
        <v>8300</v>
      </c>
      <c r="D357" s="32" t="n">
        <f aca="false">C357/B357-1</f>
        <v>-0.76348559541789</v>
      </c>
    </row>
    <row r="358" s="8" customFormat="true" ht="21.75" hidden="false" customHeight="true" outlineLevel="0" collapsed="false">
      <c r="A358" s="13" t="s">
        <v>338</v>
      </c>
      <c r="B358" s="35" t="n">
        <v>401</v>
      </c>
      <c r="C358" s="35" t="n">
        <v>400</v>
      </c>
      <c r="D358" s="32" t="n">
        <f aca="false">C358/B358-1</f>
        <v>-0.00249376558603487</v>
      </c>
    </row>
    <row r="359" s="8" customFormat="true" ht="21.75" hidden="false" customHeight="true" outlineLevel="0" collapsed="false">
      <c r="A359" s="13" t="s">
        <v>339</v>
      </c>
      <c r="B359" s="35"/>
      <c r="C359" s="35"/>
      <c r="D359" s="32"/>
    </row>
    <row r="360" s="8" customFormat="true" ht="21.75" hidden="false" customHeight="true" outlineLevel="0" collapsed="false">
      <c r="A360" s="13" t="s">
        <v>340</v>
      </c>
      <c r="B360" s="35" t="n">
        <v>2749</v>
      </c>
      <c r="C360" s="35" t="n">
        <v>2500</v>
      </c>
      <c r="D360" s="32" t="n">
        <f aca="false">C360/B360-1</f>
        <v>-0.0905783921425973</v>
      </c>
    </row>
    <row r="361" s="8" customFormat="true" ht="21.75" hidden="false" customHeight="true" outlineLevel="0" collapsed="false">
      <c r="A361" s="13" t="s">
        <v>341</v>
      </c>
      <c r="B361" s="35" t="n">
        <v>1009</v>
      </c>
      <c r="C361" s="35" t="n">
        <v>1000</v>
      </c>
      <c r="D361" s="32" t="n">
        <f aca="false">C361/B361-1</f>
        <v>-0.00891972249752226</v>
      </c>
    </row>
    <row r="362" s="8" customFormat="true" ht="21.75" hidden="false" customHeight="true" outlineLevel="0" collapsed="false">
      <c r="A362" s="13" t="s">
        <v>342</v>
      </c>
      <c r="B362" s="35" t="n">
        <v>58</v>
      </c>
      <c r="C362" s="35"/>
      <c r="D362" s="32" t="n">
        <f aca="false">C362/B362-1</f>
        <v>-1</v>
      </c>
    </row>
    <row r="363" s="8" customFormat="true" ht="21.75" hidden="false" customHeight="true" outlineLevel="0" collapsed="false">
      <c r="A363" s="13" t="s">
        <v>343</v>
      </c>
      <c r="B363" s="35" t="n">
        <v>10</v>
      </c>
      <c r="C363" s="35"/>
      <c r="D363" s="32" t="n">
        <f aca="false">C363/B363-1</f>
        <v>-1</v>
      </c>
    </row>
    <row r="364" s="8" customFormat="true" ht="21.75" hidden="false" customHeight="true" outlineLevel="0" collapsed="false">
      <c r="A364" s="13" t="s">
        <v>344</v>
      </c>
      <c r="B364" s="35" t="n">
        <v>395</v>
      </c>
      <c r="C364" s="35" t="n">
        <v>400</v>
      </c>
      <c r="D364" s="32" t="n">
        <f aca="false">C364/B364-1</f>
        <v>0.0126582278481013</v>
      </c>
    </row>
    <row r="365" s="8" customFormat="true" ht="21.75" hidden="false" customHeight="true" outlineLevel="0" collapsed="false">
      <c r="A365" s="13" t="s">
        <v>345</v>
      </c>
      <c r="B365" s="35" t="n">
        <v>14367</v>
      </c>
      <c r="C365" s="35"/>
      <c r="D365" s="32" t="n">
        <f aca="false">C365/B365-1</f>
        <v>-1</v>
      </c>
    </row>
    <row r="366" s="8" customFormat="true" ht="21.75" hidden="false" customHeight="true" outlineLevel="0" collapsed="false">
      <c r="A366" s="13" t="s">
        <v>346</v>
      </c>
      <c r="B366" s="35" t="n">
        <v>202</v>
      </c>
      <c r="C366" s="35"/>
      <c r="D366" s="32" t="n">
        <f aca="false">C366/B366-1</f>
        <v>-1</v>
      </c>
    </row>
    <row r="367" s="8" customFormat="true" ht="21.75" hidden="false" customHeight="true" outlineLevel="0" collapsed="false">
      <c r="A367" s="13" t="s">
        <v>347</v>
      </c>
      <c r="B367" s="35" t="n">
        <v>93</v>
      </c>
      <c r="C367" s="35"/>
      <c r="D367" s="32" t="n">
        <f aca="false">C367/B367-1</f>
        <v>-1</v>
      </c>
    </row>
    <row r="368" s="8" customFormat="true" ht="21.75" hidden="false" customHeight="true" outlineLevel="0" collapsed="false">
      <c r="A368" s="13" t="s">
        <v>348</v>
      </c>
      <c r="B368" s="35"/>
      <c r="C368" s="35"/>
      <c r="D368" s="32"/>
    </row>
    <row r="369" s="8" customFormat="true" ht="21.75" hidden="false" customHeight="true" outlineLevel="0" collapsed="false">
      <c r="A369" s="13" t="s">
        <v>349</v>
      </c>
      <c r="B369" s="35" t="n">
        <v>10853</v>
      </c>
      <c r="C369" s="35"/>
      <c r="D369" s="32" t="n">
        <f aca="false">C369/B369-1</f>
        <v>-1</v>
      </c>
    </row>
    <row r="370" s="8" customFormat="true" ht="21.75" hidden="false" customHeight="true" outlineLevel="0" collapsed="false">
      <c r="A370" s="13" t="s">
        <v>350</v>
      </c>
      <c r="B370" s="35" t="n">
        <v>208</v>
      </c>
      <c r="C370" s="35"/>
      <c r="D370" s="32" t="n">
        <f aca="false">C370/B370-1</f>
        <v>-1</v>
      </c>
    </row>
    <row r="371" s="8" customFormat="true" ht="21.75" hidden="false" customHeight="true" outlineLevel="0" collapsed="false">
      <c r="A371" s="13" t="s">
        <v>351</v>
      </c>
      <c r="B371" s="35"/>
      <c r="C371" s="35"/>
      <c r="D371" s="32"/>
    </row>
    <row r="372" s="8" customFormat="true" ht="21.75" hidden="false" customHeight="true" outlineLevel="0" collapsed="false">
      <c r="A372" s="13" t="s">
        <v>352</v>
      </c>
      <c r="B372" s="35" t="n">
        <v>60</v>
      </c>
      <c r="C372" s="35"/>
      <c r="D372" s="32" t="n">
        <f aca="false">C372/B372-1</f>
        <v>-1</v>
      </c>
    </row>
    <row r="373" s="8" customFormat="true" ht="21.75" hidden="false" customHeight="true" outlineLevel="0" collapsed="false">
      <c r="A373" s="13" t="s">
        <v>353</v>
      </c>
      <c r="B373" s="35" t="n">
        <v>29</v>
      </c>
      <c r="C373" s="35"/>
      <c r="D373" s="32" t="n">
        <f aca="false">C373/B373-1</f>
        <v>-1</v>
      </c>
    </row>
    <row r="374" s="8" customFormat="true" ht="21.75" hidden="false" customHeight="true" outlineLevel="0" collapsed="false">
      <c r="A374" s="13" t="s">
        <v>354</v>
      </c>
      <c r="B374" s="35" t="n">
        <v>29</v>
      </c>
      <c r="C374" s="35"/>
      <c r="D374" s="32" t="n">
        <f aca="false">C374/B374-1</f>
        <v>-1</v>
      </c>
    </row>
    <row r="375" s="8" customFormat="true" ht="21.75" hidden="false" customHeight="true" outlineLevel="0" collapsed="false">
      <c r="A375" s="13" t="s">
        <v>355</v>
      </c>
      <c r="B375" s="35" t="n">
        <v>4630</v>
      </c>
      <c r="C375" s="35" t="n">
        <v>4000</v>
      </c>
      <c r="D375" s="32" t="n">
        <f aca="false">C375/B375-1</f>
        <v>-0.136069114470842</v>
      </c>
    </row>
    <row r="376" s="8" customFormat="true" ht="21.75" hidden="false" customHeight="true" outlineLevel="0" collapsed="false">
      <c r="A376" s="13" t="s">
        <v>356</v>
      </c>
      <c r="B376" s="35" t="n">
        <f aca="false">SUM(B377:B387)</f>
        <v>4329</v>
      </c>
      <c r="C376" s="35" t="n">
        <f aca="false">SUM(C377:C387)</f>
        <v>2250</v>
      </c>
      <c r="D376" s="32" t="n">
        <f aca="false">C376/B376-1</f>
        <v>-0.48024948024948</v>
      </c>
    </row>
    <row r="377" s="8" customFormat="true" ht="21.75" hidden="false" customHeight="true" outlineLevel="0" collapsed="false">
      <c r="A377" s="13" t="s">
        <v>338</v>
      </c>
      <c r="B377" s="35" t="n">
        <v>787</v>
      </c>
      <c r="C377" s="35" t="n">
        <v>800</v>
      </c>
      <c r="D377" s="32" t="n">
        <f aca="false">C377/B377-1</f>
        <v>0.0165184243964422</v>
      </c>
    </row>
    <row r="378" s="8" customFormat="true" ht="21.75" hidden="false" customHeight="true" outlineLevel="0" collapsed="false">
      <c r="A378" s="13" t="s">
        <v>357</v>
      </c>
      <c r="B378" s="35" t="n">
        <v>1393</v>
      </c>
      <c r="C378" s="35" t="n">
        <v>1150</v>
      </c>
      <c r="D378" s="32" t="n">
        <f aca="false">C378/B378-1</f>
        <v>-0.174443646805456</v>
      </c>
    </row>
    <row r="379" s="8" customFormat="true" ht="21.75" hidden="false" customHeight="true" outlineLevel="0" collapsed="false">
      <c r="A379" s="13" t="s">
        <v>358</v>
      </c>
      <c r="B379" s="35" t="n">
        <v>153</v>
      </c>
      <c r="C379" s="35"/>
      <c r="D379" s="32" t="n">
        <f aca="false">C379/B379-1</f>
        <v>-1</v>
      </c>
    </row>
    <row r="380" s="8" customFormat="true" ht="21.75" hidden="false" customHeight="true" outlineLevel="0" collapsed="false">
      <c r="A380" s="13" t="s">
        <v>359</v>
      </c>
      <c r="B380" s="35"/>
      <c r="C380" s="35"/>
      <c r="D380" s="32"/>
    </row>
    <row r="381" s="8" customFormat="true" ht="21.75" hidden="false" customHeight="true" outlineLevel="0" collapsed="false">
      <c r="A381" s="13" t="s">
        <v>360</v>
      </c>
      <c r="B381" s="35" t="n">
        <v>272</v>
      </c>
      <c r="C381" s="35"/>
      <c r="D381" s="32" t="n">
        <f aca="false">C381/B381-1</f>
        <v>-1</v>
      </c>
    </row>
    <row r="382" s="8" customFormat="true" ht="21.75" hidden="false" customHeight="true" outlineLevel="0" collapsed="false">
      <c r="A382" s="13" t="s">
        <v>361</v>
      </c>
      <c r="B382" s="35" t="n">
        <v>613</v>
      </c>
      <c r="C382" s="35" t="n">
        <v>300</v>
      </c>
      <c r="D382" s="32" t="n">
        <f aca="false">C382/B382-1</f>
        <v>-0.510603588907015</v>
      </c>
    </row>
    <row r="383" s="8" customFormat="true" ht="21.75" hidden="false" customHeight="true" outlineLevel="0" collapsed="false">
      <c r="A383" s="13" t="s">
        <v>362</v>
      </c>
      <c r="B383" s="35" t="n">
        <v>11</v>
      </c>
      <c r="C383" s="35"/>
      <c r="D383" s="32" t="n">
        <f aca="false">C383/B383-1</f>
        <v>-1</v>
      </c>
    </row>
    <row r="384" s="8" customFormat="true" ht="21.75" hidden="false" customHeight="true" outlineLevel="0" collapsed="false">
      <c r="A384" s="13" t="s">
        <v>363</v>
      </c>
      <c r="B384" s="35"/>
      <c r="C384" s="35"/>
      <c r="D384" s="32"/>
    </row>
    <row r="385" s="8" customFormat="true" ht="21.75" hidden="false" customHeight="true" outlineLevel="0" collapsed="false">
      <c r="A385" s="13" t="s">
        <v>364</v>
      </c>
      <c r="B385" s="35" t="n">
        <v>25</v>
      </c>
      <c r="C385" s="35"/>
      <c r="D385" s="32" t="n">
        <f aca="false">C385/B385-1</f>
        <v>-1</v>
      </c>
    </row>
    <row r="386" s="8" customFormat="true" ht="21.75" hidden="false" customHeight="true" outlineLevel="0" collapsed="false">
      <c r="A386" s="13" t="s">
        <v>365</v>
      </c>
      <c r="B386" s="35"/>
      <c r="C386" s="35"/>
      <c r="D386" s="32"/>
    </row>
    <row r="387" s="8" customFormat="true" ht="21.75" hidden="false" customHeight="true" outlineLevel="0" collapsed="false">
      <c r="A387" s="13" t="s">
        <v>366</v>
      </c>
      <c r="B387" s="35" t="n">
        <v>1075</v>
      </c>
      <c r="C387" s="35"/>
      <c r="D387" s="32" t="n">
        <f aca="false">C387/B387-1</f>
        <v>-1</v>
      </c>
    </row>
    <row r="388" s="8" customFormat="true" ht="21.75" hidden="false" customHeight="true" outlineLevel="0" collapsed="false">
      <c r="A388" s="13" t="s">
        <v>367</v>
      </c>
      <c r="B388" s="35" t="n">
        <f aca="false">SUM(B389:B403)</f>
        <v>7926</v>
      </c>
      <c r="C388" s="35" t="n">
        <f aca="false">SUM(C389:C403)</f>
        <v>1462</v>
      </c>
      <c r="D388" s="32" t="n">
        <f aca="false">C388/B388-1</f>
        <v>-0.815543779964673</v>
      </c>
    </row>
    <row r="389" s="8" customFormat="true" ht="21.75" hidden="false" customHeight="true" outlineLevel="0" collapsed="false">
      <c r="A389" s="13" t="s">
        <v>338</v>
      </c>
      <c r="B389" s="35" t="n">
        <v>439</v>
      </c>
      <c r="C389" s="35" t="n">
        <v>450</v>
      </c>
      <c r="D389" s="32" t="n">
        <f aca="false">C389/B389-1</f>
        <v>0.0250569476082005</v>
      </c>
    </row>
    <row r="390" s="8" customFormat="true" ht="21.75" hidden="false" customHeight="true" outlineLevel="0" collapsed="false">
      <c r="A390" s="13" t="s">
        <v>339</v>
      </c>
      <c r="B390" s="35"/>
      <c r="C390" s="35"/>
      <c r="D390" s="32"/>
    </row>
    <row r="391" s="8" customFormat="true" ht="21.75" hidden="false" customHeight="true" outlineLevel="0" collapsed="false">
      <c r="A391" s="13" t="s">
        <v>368</v>
      </c>
      <c r="B391" s="35" t="n">
        <v>94</v>
      </c>
      <c r="C391" s="35"/>
      <c r="D391" s="32" t="n">
        <f aca="false">C391/B391-1</f>
        <v>-1</v>
      </c>
    </row>
    <row r="392" s="8" customFormat="true" ht="21.75" hidden="false" customHeight="true" outlineLevel="0" collapsed="false">
      <c r="A392" s="13" t="s">
        <v>369</v>
      </c>
      <c r="B392" s="35" t="n">
        <v>5937</v>
      </c>
      <c r="C392" s="35" t="n">
        <v>1000</v>
      </c>
      <c r="D392" s="32" t="n">
        <f aca="false">C392/B392-1</f>
        <v>-0.831564763348493</v>
      </c>
    </row>
    <row r="393" s="8" customFormat="true" ht="21.75" hidden="false" customHeight="true" outlineLevel="0" collapsed="false">
      <c r="A393" s="13" t="s">
        <v>370</v>
      </c>
      <c r="B393" s="35" t="n">
        <v>358</v>
      </c>
      <c r="C393" s="35"/>
      <c r="D393" s="32" t="n">
        <f aca="false">C393/B393-1</f>
        <v>-1</v>
      </c>
    </row>
    <row r="394" s="8" customFormat="true" ht="21.75" hidden="false" customHeight="true" outlineLevel="0" collapsed="false">
      <c r="A394" s="13" t="s">
        <v>371</v>
      </c>
      <c r="B394" s="35" t="n">
        <v>242</v>
      </c>
      <c r="C394" s="35"/>
      <c r="D394" s="32" t="n">
        <f aca="false">C394/B394-1</f>
        <v>-1</v>
      </c>
    </row>
    <row r="395" s="8" customFormat="true" ht="21.75" hidden="false" customHeight="true" outlineLevel="0" collapsed="false">
      <c r="A395" s="13" t="s">
        <v>372</v>
      </c>
      <c r="B395" s="35" t="n">
        <v>2</v>
      </c>
      <c r="C395" s="35"/>
      <c r="D395" s="32" t="n">
        <f aca="false">C395/B395-1</f>
        <v>-1</v>
      </c>
    </row>
    <row r="396" s="8" customFormat="true" ht="21.75" hidden="false" customHeight="true" outlineLevel="0" collapsed="false">
      <c r="A396" s="13" t="s">
        <v>373</v>
      </c>
      <c r="B396" s="35" t="n">
        <v>120</v>
      </c>
      <c r="C396" s="35"/>
      <c r="D396" s="32" t="n">
        <f aca="false">C396/B396-1</f>
        <v>-1</v>
      </c>
    </row>
    <row r="397" s="8" customFormat="true" ht="21.75" hidden="false" customHeight="true" outlineLevel="0" collapsed="false">
      <c r="A397" s="13" t="s">
        <v>374</v>
      </c>
      <c r="B397" s="35" t="n">
        <v>333</v>
      </c>
      <c r="C397" s="35"/>
      <c r="D397" s="32" t="n">
        <f aca="false">C397/B397-1</f>
        <v>-1</v>
      </c>
    </row>
    <row r="398" s="8" customFormat="true" ht="21.75" hidden="false" customHeight="true" outlineLevel="0" collapsed="false">
      <c r="A398" s="13" t="s">
        <v>375</v>
      </c>
      <c r="B398" s="35" t="n">
        <v>5</v>
      </c>
      <c r="C398" s="35"/>
      <c r="D398" s="32" t="n">
        <f aca="false">C398/B398-1</f>
        <v>-1</v>
      </c>
    </row>
    <row r="399" s="8" customFormat="true" ht="21.75" hidden="false" customHeight="true" outlineLevel="0" collapsed="false">
      <c r="A399" s="13" t="s">
        <v>376</v>
      </c>
      <c r="B399" s="35" t="n">
        <v>221</v>
      </c>
      <c r="C399" s="35"/>
      <c r="D399" s="32" t="n">
        <f aca="false">C399/B399-1</f>
        <v>-1</v>
      </c>
    </row>
    <row r="400" s="8" customFormat="true" ht="21.75" hidden="false" customHeight="true" outlineLevel="0" collapsed="false">
      <c r="A400" s="13" t="s">
        <v>377</v>
      </c>
      <c r="B400" s="35"/>
      <c r="C400" s="35"/>
      <c r="D400" s="32"/>
    </row>
    <row r="401" s="8" customFormat="true" ht="21.75" hidden="false" customHeight="true" outlineLevel="0" collapsed="false">
      <c r="A401" s="13" t="s">
        <v>378</v>
      </c>
      <c r="B401" s="35" t="n">
        <v>56</v>
      </c>
      <c r="C401" s="35"/>
      <c r="D401" s="32" t="n">
        <f aca="false">C401/B401-1</f>
        <v>-1</v>
      </c>
    </row>
    <row r="402" s="8" customFormat="true" ht="21.75" hidden="false" customHeight="true" outlineLevel="0" collapsed="false">
      <c r="A402" s="13" t="s">
        <v>379</v>
      </c>
      <c r="B402" s="35" t="n">
        <v>29</v>
      </c>
      <c r="C402" s="35"/>
      <c r="D402" s="32" t="n">
        <f aca="false">C402/B402-1</f>
        <v>-1</v>
      </c>
    </row>
    <row r="403" s="8" customFormat="true" ht="21.75" hidden="false" customHeight="true" outlineLevel="0" collapsed="false">
      <c r="A403" s="13" t="s">
        <v>380</v>
      </c>
      <c r="B403" s="35" t="n">
        <v>90</v>
      </c>
      <c r="C403" s="35" t="n">
        <v>12</v>
      </c>
      <c r="D403" s="32" t="n">
        <f aca="false">C403/B403-1</f>
        <v>-0.866666666666667</v>
      </c>
    </row>
    <row r="404" s="8" customFormat="true" ht="21.75" hidden="false" customHeight="true" outlineLevel="0" collapsed="false">
      <c r="A404" s="13" t="s">
        <v>381</v>
      </c>
      <c r="B404" s="35" t="n">
        <f aca="false">SUM(B405:B408)</f>
        <v>1027</v>
      </c>
      <c r="C404" s="35" t="n">
        <f aca="false">SUM(C405:C408)</f>
        <v>0</v>
      </c>
      <c r="D404" s="32" t="n">
        <f aca="false">C404/B404-1</f>
        <v>-1</v>
      </c>
    </row>
    <row r="405" s="8" customFormat="true" ht="21.75" hidden="false" customHeight="true" outlineLevel="0" collapsed="false">
      <c r="A405" s="13" t="s">
        <v>339</v>
      </c>
      <c r="B405" s="35"/>
      <c r="C405" s="35"/>
      <c r="D405" s="32"/>
    </row>
    <row r="406" s="8" customFormat="true" ht="21.75" hidden="false" customHeight="true" outlineLevel="0" collapsed="false">
      <c r="A406" s="13" t="s">
        <v>382</v>
      </c>
      <c r="B406" s="35" t="n">
        <v>944</v>
      </c>
      <c r="C406" s="35"/>
      <c r="D406" s="32" t="n">
        <f aca="false">C406/B406-1</f>
        <v>-1</v>
      </c>
    </row>
    <row r="407" s="8" customFormat="true" ht="21.75" hidden="false" customHeight="true" outlineLevel="0" collapsed="false">
      <c r="A407" s="13" t="s">
        <v>383</v>
      </c>
      <c r="B407" s="35"/>
      <c r="C407" s="35"/>
      <c r="D407" s="32"/>
    </row>
    <row r="408" s="8" customFormat="true" ht="21.75" hidden="false" customHeight="true" outlineLevel="0" collapsed="false">
      <c r="A408" s="13" t="s">
        <v>384</v>
      </c>
      <c r="B408" s="35" t="n">
        <v>83</v>
      </c>
      <c r="C408" s="35"/>
      <c r="D408" s="32" t="n">
        <f aca="false">C408/B408-1</f>
        <v>-1</v>
      </c>
    </row>
    <row r="409" s="8" customFormat="true" ht="21.75" hidden="false" customHeight="true" outlineLevel="0" collapsed="false">
      <c r="A409" s="13" t="s">
        <v>385</v>
      </c>
      <c r="B409" s="35" t="n">
        <f aca="false">SUM(B410:B412)</f>
        <v>112</v>
      </c>
      <c r="C409" s="35" t="n">
        <f aca="false">SUM(C410:C412)</f>
        <v>60</v>
      </c>
      <c r="D409" s="32" t="n">
        <f aca="false">C409/B409-1</f>
        <v>-0.464285714285714</v>
      </c>
    </row>
    <row r="410" s="8" customFormat="true" ht="21.75" hidden="false" customHeight="true" outlineLevel="0" collapsed="false">
      <c r="A410" s="13" t="s">
        <v>386</v>
      </c>
      <c r="B410" s="35" t="n">
        <v>60</v>
      </c>
      <c r="C410" s="35" t="n">
        <v>60</v>
      </c>
      <c r="D410" s="32" t="n">
        <f aca="false">C410/B410-1</f>
        <v>0</v>
      </c>
    </row>
    <row r="411" s="8" customFormat="true" ht="21.75" hidden="false" customHeight="true" outlineLevel="0" collapsed="false">
      <c r="A411" s="13" t="s">
        <v>387</v>
      </c>
      <c r="B411" s="35"/>
      <c r="C411" s="35"/>
      <c r="D411" s="32"/>
    </row>
    <row r="412" s="8" customFormat="true" ht="21.75" hidden="false" customHeight="true" outlineLevel="0" collapsed="false">
      <c r="A412" s="13" t="s">
        <v>388</v>
      </c>
      <c r="B412" s="35" t="n">
        <v>52</v>
      </c>
      <c r="C412" s="35"/>
      <c r="D412" s="32" t="n">
        <f aca="false">C412/B412-1</f>
        <v>-1</v>
      </c>
    </row>
    <row r="413" s="8" customFormat="true" ht="21.75" hidden="false" customHeight="true" outlineLevel="0" collapsed="false">
      <c r="A413" s="13" t="s">
        <v>389</v>
      </c>
      <c r="B413" s="35" t="n">
        <f aca="false">SUM(B414:B416)</f>
        <v>2441</v>
      </c>
      <c r="C413" s="35" t="n">
        <f aca="false">SUM(C414:C416)</f>
        <v>2314</v>
      </c>
      <c r="D413" s="32" t="n">
        <f aca="false">C413/B413-1</f>
        <v>-0.0520278574354772</v>
      </c>
    </row>
    <row r="414" s="8" customFormat="true" ht="21.75" hidden="false" customHeight="true" outlineLevel="0" collapsed="false">
      <c r="A414" s="13" t="s">
        <v>390</v>
      </c>
      <c r="B414" s="35" t="n">
        <v>640</v>
      </c>
      <c r="C414" s="35" t="n">
        <v>814</v>
      </c>
      <c r="D414" s="32" t="n">
        <f aca="false">C414/B414-1</f>
        <v>0.271875</v>
      </c>
    </row>
    <row r="415" s="8" customFormat="true" ht="21.75" hidden="false" customHeight="true" outlineLevel="0" collapsed="false">
      <c r="A415" s="13" t="s">
        <v>391</v>
      </c>
      <c r="B415" s="35" t="n">
        <v>1505</v>
      </c>
      <c r="C415" s="35" t="n">
        <v>1500</v>
      </c>
      <c r="D415" s="32" t="n">
        <f aca="false">C415/B415-1</f>
        <v>-0.00332225913621265</v>
      </c>
    </row>
    <row r="416" s="8" customFormat="true" ht="21.75" hidden="false" customHeight="true" outlineLevel="0" collapsed="false">
      <c r="A416" s="13" t="s">
        <v>392</v>
      </c>
      <c r="B416" s="35" t="n">
        <v>296</v>
      </c>
      <c r="C416" s="35"/>
      <c r="D416" s="32" t="n">
        <f aca="false">C416/B416-1</f>
        <v>-1</v>
      </c>
    </row>
    <row r="417" s="8" customFormat="true" ht="21.75" hidden="false" customHeight="true" outlineLevel="0" collapsed="false">
      <c r="A417" s="13" t="s">
        <v>393</v>
      </c>
      <c r="B417" s="35" t="n">
        <f aca="false">SUM(B418:B420)</f>
        <v>1391</v>
      </c>
      <c r="C417" s="35" t="n">
        <f aca="false">SUM(C418:C420)</f>
        <v>1120</v>
      </c>
      <c r="D417" s="32" t="n">
        <f aca="false">C417/B417-1</f>
        <v>-0.194823867721064</v>
      </c>
    </row>
    <row r="418" s="8" customFormat="true" ht="21.75" hidden="false" customHeight="true" outlineLevel="0" collapsed="false">
      <c r="A418" s="13" t="s">
        <v>394</v>
      </c>
      <c r="B418" s="31" t="n">
        <v>7</v>
      </c>
      <c r="C418" s="35" t="n">
        <v>7</v>
      </c>
      <c r="D418" s="32" t="n">
        <f aca="false">C418/B418-1</f>
        <v>0</v>
      </c>
    </row>
    <row r="419" s="8" customFormat="true" ht="21.75" hidden="false" customHeight="true" outlineLevel="0" collapsed="false">
      <c r="A419" s="13" t="s">
        <v>395</v>
      </c>
      <c r="B419" s="31" t="n">
        <v>20</v>
      </c>
      <c r="C419" s="35" t="n">
        <v>20</v>
      </c>
      <c r="D419" s="32" t="n">
        <f aca="false">C419/B419-1</f>
        <v>0</v>
      </c>
    </row>
    <row r="420" s="8" customFormat="true" ht="21.75" hidden="false" customHeight="true" outlineLevel="0" collapsed="false">
      <c r="A420" s="13" t="s">
        <v>396</v>
      </c>
      <c r="B420" s="35" t="n">
        <v>1364</v>
      </c>
      <c r="C420" s="35" t="n">
        <v>1093</v>
      </c>
      <c r="D420" s="32" t="n">
        <f aca="false">C420/B420-1</f>
        <v>-0.198680351906158</v>
      </c>
    </row>
    <row r="421" s="8" customFormat="true" ht="21.75" hidden="false" customHeight="true" outlineLevel="0" collapsed="false">
      <c r="A421" s="13" t="s">
        <v>397</v>
      </c>
      <c r="B421" s="31" t="n">
        <f aca="false">SUM(B422:B422)</f>
        <v>5630</v>
      </c>
      <c r="C421" s="31" t="n">
        <f aca="false">SUM(C422:C422)</f>
        <v>0</v>
      </c>
      <c r="D421" s="32" t="n">
        <f aca="false">C421/B421-1</f>
        <v>-1</v>
      </c>
    </row>
    <row r="422" s="8" customFormat="true" ht="21.75" hidden="false" customHeight="true" outlineLevel="0" collapsed="false">
      <c r="A422" s="13" t="s">
        <v>398</v>
      </c>
      <c r="B422" s="35" t="n">
        <v>5630</v>
      </c>
      <c r="C422" s="31"/>
      <c r="D422" s="32" t="n">
        <f aca="false">C422/B422-1</f>
        <v>-1</v>
      </c>
    </row>
    <row r="423" s="8" customFormat="true" ht="21.75" hidden="false" customHeight="true" outlineLevel="0" collapsed="false">
      <c r="A423" s="13" t="s">
        <v>399</v>
      </c>
      <c r="B423" s="35" t="n">
        <f aca="false">SUM(B424:B424)</f>
        <v>0</v>
      </c>
      <c r="C423" s="35" t="n">
        <f aca="false">SUM(C424:C424)</f>
        <v>0</v>
      </c>
      <c r="D423" s="32"/>
    </row>
    <row r="424" s="8" customFormat="true" ht="21.75" hidden="false" customHeight="true" outlineLevel="0" collapsed="false">
      <c r="A424" s="13" t="s">
        <v>400</v>
      </c>
      <c r="B424" s="35"/>
      <c r="C424" s="35"/>
      <c r="D424" s="32"/>
    </row>
    <row r="425" s="8" customFormat="true" ht="21.75" hidden="false" customHeight="true" outlineLevel="0" collapsed="false">
      <c r="A425" s="13" t="s">
        <v>401</v>
      </c>
      <c r="B425" s="31" t="n">
        <f aca="false">SUM(B426,,B433,B435,,B439,)</f>
        <v>20618</v>
      </c>
      <c r="C425" s="31" t="n">
        <f aca="false">SUM(C426,,C433,C435,,C439,)</f>
        <v>3100</v>
      </c>
      <c r="D425" s="32" t="n">
        <f aca="false">C425/B425-1</f>
        <v>-0.849645940440392</v>
      </c>
    </row>
    <row r="426" s="8" customFormat="true" ht="21.75" hidden="false" customHeight="true" outlineLevel="0" collapsed="false">
      <c r="A426" s="13" t="s">
        <v>402</v>
      </c>
      <c r="B426" s="35" t="n">
        <f aca="false">SUM(B427:B432)</f>
        <v>8312</v>
      </c>
      <c r="C426" s="35" t="n">
        <f aca="false">SUM(C427:C432)</f>
        <v>3100</v>
      </c>
      <c r="D426" s="32" t="n">
        <f aca="false">C426/B426-1</f>
        <v>-0.627045235803657</v>
      </c>
    </row>
    <row r="427" s="8" customFormat="true" ht="21.75" hidden="false" customHeight="true" outlineLevel="0" collapsed="false">
      <c r="A427" s="13" t="s">
        <v>338</v>
      </c>
      <c r="B427" s="35" t="n">
        <v>200</v>
      </c>
      <c r="C427" s="35" t="n">
        <v>200</v>
      </c>
      <c r="D427" s="32" t="n">
        <f aca="false">C427/B427-1</f>
        <v>0</v>
      </c>
    </row>
    <row r="428" s="8" customFormat="true" ht="21.75" hidden="false" customHeight="true" outlineLevel="0" collapsed="false">
      <c r="A428" s="13" t="s">
        <v>403</v>
      </c>
      <c r="B428" s="35" t="n">
        <v>4136</v>
      </c>
      <c r="C428" s="35" t="n">
        <v>1000</v>
      </c>
      <c r="D428" s="32" t="n">
        <f aca="false">C428/B428-1</f>
        <v>-0.758220502901354</v>
      </c>
    </row>
    <row r="429" s="8" customFormat="true" ht="21.75" hidden="false" customHeight="true" outlineLevel="0" collapsed="false">
      <c r="A429" s="13" t="s">
        <v>404</v>
      </c>
      <c r="B429" s="35" t="n">
        <v>111</v>
      </c>
      <c r="C429" s="35"/>
      <c r="D429" s="32" t="n">
        <f aca="false">C429/B429-1</f>
        <v>-1</v>
      </c>
    </row>
    <row r="430" s="8" customFormat="true" ht="21.75" hidden="false" customHeight="true" outlineLevel="0" collapsed="false">
      <c r="A430" s="13" t="s">
        <v>405</v>
      </c>
      <c r="B430" s="35" t="n">
        <v>1941</v>
      </c>
      <c r="C430" s="35" t="n">
        <v>1900</v>
      </c>
      <c r="D430" s="32" t="n">
        <f aca="false">C430/B430-1</f>
        <v>-0.0211231324059763</v>
      </c>
    </row>
    <row r="431" s="8" customFormat="true" ht="21.75" hidden="false" customHeight="true" outlineLevel="0" collapsed="false">
      <c r="A431" s="13" t="s">
        <v>406</v>
      </c>
      <c r="B431" s="35" t="n">
        <v>874</v>
      </c>
      <c r="C431" s="35"/>
      <c r="D431" s="32" t="n">
        <f aca="false">C431/B431-1</f>
        <v>-1</v>
      </c>
    </row>
    <row r="432" s="8" customFormat="true" ht="21.75" hidden="false" customHeight="true" outlineLevel="0" collapsed="false">
      <c r="A432" s="13" t="s">
        <v>407</v>
      </c>
      <c r="B432" s="35" t="n">
        <v>1050</v>
      </c>
      <c r="C432" s="35"/>
      <c r="D432" s="32" t="n">
        <f aca="false">C432/B432-1</f>
        <v>-1</v>
      </c>
    </row>
    <row r="433" s="8" customFormat="true" ht="21.75" hidden="false" customHeight="true" outlineLevel="0" collapsed="false">
      <c r="A433" s="13" t="s">
        <v>408</v>
      </c>
      <c r="B433" s="35" t="n">
        <f aca="false">SUM(B434:B434)</f>
        <v>10050</v>
      </c>
      <c r="C433" s="35" t="n">
        <f aca="false">SUM(C434:C434)</f>
        <v>0</v>
      </c>
      <c r="D433" s="32" t="n">
        <f aca="false">C433/B433-1</f>
        <v>-1</v>
      </c>
    </row>
    <row r="434" s="8" customFormat="true" ht="21.75" hidden="false" customHeight="true" outlineLevel="0" collapsed="false">
      <c r="A434" s="13" t="s">
        <v>409</v>
      </c>
      <c r="B434" s="35" t="n">
        <v>10050</v>
      </c>
      <c r="C434" s="35"/>
      <c r="D434" s="32" t="n">
        <f aca="false">C434/B434-1</f>
        <v>-1</v>
      </c>
    </row>
    <row r="435" s="8" customFormat="true" ht="21.75" hidden="false" customHeight="true" outlineLevel="0" collapsed="false">
      <c r="A435" s="13" t="s">
        <v>410</v>
      </c>
      <c r="B435" s="35" t="n">
        <f aca="false">SUM(B436:B438)</f>
        <v>1716</v>
      </c>
      <c r="C435" s="35" t="n">
        <f aca="false">SUM(C436:C438)</f>
        <v>0</v>
      </c>
      <c r="D435" s="32" t="n">
        <f aca="false">C435/B435-1</f>
        <v>-1</v>
      </c>
    </row>
    <row r="436" s="8" customFormat="true" ht="21.75" hidden="false" customHeight="true" outlineLevel="0" collapsed="false">
      <c r="A436" s="13" t="s">
        <v>411</v>
      </c>
      <c r="B436" s="35" t="n">
        <v>663</v>
      </c>
      <c r="C436" s="35"/>
      <c r="D436" s="32" t="n">
        <f aca="false">C436/B436-1</f>
        <v>-1</v>
      </c>
    </row>
    <row r="437" s="8" customFormat="true" ht="21.75" hidden="false" customHeight="true" outlineLevel="0" collapsed="false">
      <c r="A437" s="13" t="s">
        <v>412</v>
      </c>
      <c r="B437" s="35" t="n">
        <v>424</v>
      </c>
      <c r="C437" s="35"/>
      <c r="D437" s="32" t="n">
        <f aca="false">C437/B437-1</f>
        <v>-1</v>
      </c>
    </row>
    <row r="438" s="8" customFormat="true" ht="21.75" hidden="false" customHeight="true" outlineLevel="0" collapsed="false">
      <c r="A438" s="13" t="s">
        <v>413</v>
      </c>
      <c r="B438" s="35" t="n">
        <v>629</v>
      </c>
      <c r="C438" s="35"/>
      <c r="D438" s="32" t="n">
        <f aca="false">C438/B438-1</f>
        <v>-1</v>
      </c>
    </row>
    <row r="439" s="8" customFormat="true" ht="21.75" hidden="false" customHeight="true" outlineLevel="0" collapsed="false">
      <c r="A439" s="13" t="s">
        <v>414</v>
      </c>
      <c r="B439" s="35" t="n">
        <f aca="false">B440</f>
        <v>540</v>
      </c>
      <c r="C439" s="35" t="n">
        <f aca="false">C440</f>
        <v>0</v>
      </c>
      <c r="D439" s="32" t="n">
        <f aca="false">C439/B439-1</f>
        <v>-1</v>
      </c>
    </row>
    <row r="440" s="8" customFormat="true" ht="21.75" hidden="false" customHeight="true" outlineLevel="0" collapsed="false">
      <c r="A440" s="13" t="s">
        <v>415</v>
      </c>
      <c r="B440" s="35" t="n">
        <v>540</v>
      </c>
      <c r="C440" s="35"/>
      <c r="D440" s="32" t="n">
        <f aca="false">C440/B440-1</f>
        <v>-1</v>
      </c>
    </row>
    <row r="441" s="8" customFormat="true" ht="21.75" hidden="false" customHeight="true" outlineLevel="0" collapsed="false">
      <c r="A441" s="13" t="s">
        <v>416</v>
      </c>
      <c r="B441" s="31" t="n">
        <f aca="false">SUM(B442,B444,,B448,B452,)</f>
        <v>5556</v>
      </c>
      <c r="C441" s="31" t="n">
        <f aca="false">SUM(C442,C444,,C448,C452,)</f>
        <v>4785</v>
      </c>
      <c r="D441" s="32" t="n">
        <f aca="false">C441/B441-1</f>
        <v>-0.138768898488121</v>
      </c>
    </row>
    <row r="442" s="8" customFormat="true" ht="21.75" hidden="false" customHeight="true" outlineLevel="0" collapsed="false">
      <c r="A442" s="13" t="s">
        <v>417</v>
      </c>
      <c r="B442" s="31" t="n">
        <f aca="false">SUM(B443:B443)</f>
        <v>76</v>
      </c>
      <c r="C442" s="31" t="n">
        <f aca="false">SUM(C443:C443)</f>
        <v>70</v>
      </c>
      <c r="D442" s="32" t="n">
        <f aca="false">C442/B442-1</f>
        <v>-0.0789473684210527</v>
      </c>
    </row>
    <row r="443" s="8" customFormat="true" ht="21.75" hidden="false" customHeight="true" outlineLevel="0" collapsed="false">
      <c r="A443" s="13" t="s">
        <v>418</v>
      </c>
      <c r="B443" s="35" t="n">
        <v>76</v>
      </c>
      <c r="C443" s="35" t="n">
        <v>70</v>
      </c>
      <c r="D443" s="32" t="n">
        <f aca="false">C443/B443-1</f>
        <v>-0.0789473684210527</v>
      </c>
    </row>
    <row r="444" s="8" customFormat="true" ht="21.75" hidden="false" customHeight="true" outlineLevel="0" collapsed="false">
      <c r="A444" s="13" t="s">
        <v>419</v>
      </c>
      <c r="B444" s="35" t="n">
        <f aca="false">SUM(B445:B447)</f>
        <v>4829</v>
      </c>
      <c r="C444" s="35" t="n">
        <f aca="false">SUM(C445:C447)</f>
        <v>4065</v>
      </c>
      <c r="D444" s="32" t="n">
        <f aca="false">C444/B444-1</f>
        <v>-0.158210809691448</v>
      </c>
    </row>
    <row r="445" s="8" customFormat="true" ht="21.75" hidden="false" customHeight="true" outlineLevel="0" collapsed="false">
      <c r="A445" s="13" t="s">
        <v>339</v>
      </c>
      <c r="B445" s="35" t="n">
        <v>20</v>
      </c>
      <c r="C445" s="35" t="n">
        <v>21</v>
      </c>
      <c r="D445" s="32" t="n">
        <f aca="false">C445/B445-1</f>
        <v>0.05</v>
      </c>
    </row>
    <row r="446" s="8" customFormat="true" ht="21.75" hidden="false" customHeight="true" outlineLevel="0" collapsed="false">
      <c r="A446" s="13" t="s">
        <v>420</v>
      </c>
      <c r="B446" s="35" t="n">
        <v>4730</v>
      </c>
      <c r="C446" s="35" t="n">
        <v>4000</v>
      </c>
      <c r="D446" s="32" t="n">
        <f aca="false">C446/B446-1</f>
        <v>-0.154334038054968</v>
      </c>
    </row>
    <row r="447" s="8" customFormat="true" ht="21.75" hidden="false" customHeight="true" outlineLevel="0" collapsed="false">
      <c r="A447" s="13" t="s">
        <v>421</v>
      </c>
      <c r="B447" s="35" t="n">
        <v>79</v>
      </c>
      <c r="C447" s="35" t="n">
        <v>44</v>
      </c>
      <c r="D447" s="32" t="n">
        <f aca="false">C447/B447-1</f>
        <v>-0.443037974683544</v>
      </c>
    </row>
    <row r="448" s="8" customFormat="true" ht="21.75" hidden="false" customHeight="true" outlineLevel="0" collapsed="false">
      <c r="A448" s="13" t="s">
        <v>422</v>
      </c>
      <c r="B448" s="35" t="n">
        <f aca="false">SUM(B449:B451)</f>
        <v>448</v>
      </c>
      <c r="C448" s="35" t="n">
        <f aca="false">SUM(C449:C451)</f>
        <v>440</v>
      </c>
      <c r="D448" s="32" t="n">
        <f aca="false">C448/B448-1</f>
        <v>-0.0178571428571429</v>
      </c>
    </row>
    <row r="449" s="8" customFormat="true" ht="21.75" hidden="false" customHeight="true" outlineLevel="0" collapsed="false">
      <c r="A449" s="13" t="s">
        <v>338</v>
      </c>
      <c r="B449" s="35" t="n">
        <v>410</v>
      </c>
      <c r="C449" s="35" t="n">
        <v>420</v>
      </c>
      <c r="D449" s="32" t="n">
        <f aca="false">C449/B449-1</f>
        <v>0.024390243902439</v>
      </c>
    </row>
    <row r="450" s="8" customFormat="true" ht="21.75" hidden="false" customHeight="true" outlineLevel="0" collapsed="false">
      <c r="A450" s="13" t="s">
        <v>423</v>
      </c>
      <c r="B450" s="35" t="n">
        <v>19</v>
      </c>
      <c r="C450" s="35" t="n">
        <v>10</v>
      </c>
      <c r="D450" s="32" t="n">
        <f aca="false">C450/B450-1</f>
        <v>-0.473684210526316</v>
      </c>
    </row>
    <row r="451" s="8" customFormat="true" ht="21.75" hidden="false" customHeight="true" outlineLevel="0" collapsed="false">
      <c r="A451" s="13" t="s">
        <v>424</v>
      </c>
      <c r="B451" s="35" t="n">
        <v>19</v>
      </c>
      <c r="C451" s="35" t="n">
        <v>10</v>
      </c>
      <c r="D451" s="32" t="n">
        <f aca="false">C451/B451-1</f>
        <v>-0.473684210526316</v>
      </c>
    </row>
    <row r="452" s="8" customFormat="true" ht="21.75" hidden="false" customHeight="true" outlineLevel="0" collapsed="false">
      <c r="A452" s="13" t="s">
        <v>425</v>
      </c>
      <c r="B452" s="35" t="n">
        <f aca="false">SUM(B453:B453)</f>
        <v>203</v>
      </c>
      <c r="C452" s="35" t="n">
        <f aca="false">SUM(C453:C453)</f>
        <v>210</v>
      </c>
      <c r="D452" s="32" t="n">
        <f aca="false">C452/B452-1</f>
        <v>0.0344827586206897</v>
      </c>
    </row>
    <row r="453" s="8" customFormat="true" ht="21.75" hidden="false" customHeight="true" outlineLevel="0" collapsed="false">
      <c r="A453" s="13" t="s">
        <v>338</v>
      </c>
      <c r="B453" s="35" t="n">
        <v>203</v>
      </c>
      <c r="C453" s="35" t="n">
        <v>210</v>
      </c>
      <c r="D453" s="32" t="n">
        <f aca="false">C453/B453-1</f>
        <v>0.0344827586206897</v>
      </c>
    </row>
    <row r="454" s="8" customFormat="true" ht="21.75" hidden="false" customHeight="true" outlineLevel="0" collapsed="false">
      <c r="A454" s="13" t="s">
        <v>426</v>
      </c>
      <c r="B454" s="31" t="n">
        <f aca="false">SUM(B455,B457,B461,)</f>
        <v>471</v>
      </c>
      <c r="C454" s="31" t="n">
        <f aca="false">SUM(C455,C457,C461,)</f>
        <v>350</v>
      </c>
      <c r="D454" s="32" t="n">
        <f aca="false">C454/B454-1</f>
        <v>-0.256900212314225</v>
      </c>
    </row>
    <row r="455" s="8" customFormat="true" ht="21.75" hidden="false" customHeight="true" outlineLevel="0" collapsed="false">
      <c r="A455" s="13" t="s">
        <v>427</v>
      </c>
      <c r="B455" s="35" t="n">
        <f aca="false">SUM(B456:B456)</f>
        <v>0</v>
      </c>
      <c r="C455" s="35" t="n">
        <f aca="false">SUM(C456:C456)</f>
        <v>0</v>
      </c>
      <c r="D455" s="32"/>
    </row>
    <row r="456" s="8" customFormat="true" ht="21.75" hidden="false" customHeight="true" outlineLevel="0" collapsed="false">
      <c r="A456" s="13" t="s">
        <v>428</v>
      </c>
      <c r="B456" s="35"/>
      <c r="C456" s="35"/>
      <c r="D456" s="32"/>
    </row>
    <row r="457" s="8" customFormat="true" ht="21.75" hidden="false" customHeight="true" outlineLevel="0" collapsed="false">
      <c r="A457" s="13" t="s">
        <v>429</v>
      </c>
      <c r="B457" s="35" t="n">
        <f aca="false">SUM(B458:B460)</f>
        <v>471</v>
      </c>
      <c r="C457" s="35" t="n">
        <f aca="false">SUM(C458:C460)</f>
        <v>350</v>
      </c>
      <c r="D457" s="32" t="n">
        <f aca="false">C457/B457-1</f>
        <v>-0.256900212314225</v>
      </c>
    </row>
    <row r="458" s="8" customFormat="true" ht="21.75" hidden="false" customHeight="true" outlineLevel="0" collapsed="false">
      <c r="A458" s="13" t="s">
        <v>430</v>
      </c>
      <c r="B458" s="35" t="n">
        <v>67</v>
      </c>
      <c r="C458" s="35" t="n">
        <v>50</v>
      </c>
      <c r="D458" s="32" t="n">
        <f aca="false">C458/B458-1</f>
        <v>-0.253731343283582</v>
      </c>
    </row>
    <row r="459" s="8" customFormat="true" ht="21.75" hidden="false" customHeight="true" outlineLevel="0" collapsed="false">
      <c r="A459" s="13" t="s">
        <v>431</v>
      </c>
      <c r="B459" s="35" t="n">
        <v>312</v>
      </c>
      <c r="C459" s="35" t="n">
        <v>200</v>
      </c>
      <c r="D459" s="32" t="n">
        <f aca="false">C459/B459-1</f>
        <v>-0.358974358974359</v>
      </c>
    </row>
    <row r="460" s="8" customFormat="true" ht="21.75" hidden="false" customHeight="true" outlineLevel="0" collapsed="false">
      <c r="A460" s="13" t="s">
        <v>338</v>
      </c>
      <c r="B460" s="35" t="n">
        <v>92</v>
      </c>
      <c r="C460" s="35" t="n">
        <v>100</v>
      </c>
      <c r="D460" s="32" t="n">
        <f aca="false">C460/B460-1</f>
        <v>0.0869565217391304</v>
      </c>
    </row>
    <row r="461" s="8" customFormat="true" ht="21.75" hidden="false" customHeight="true" outlineLevel="0" collapsed="false">
      <c r="A461" s="13" t="s">
        <v>432</v>
      </c>
      <c r="B461" s="35" t="n">
        <f aca="false">SUM(B462:B462)</f>
        <v>0</v>
      </c>
      <c r="C461" s="35" t="n">
        <f aca="false">SUM(C462:C462)</f>
        <v>0</v>
      </c>
      <c r="D461" s="32"/>
    </row>
    <row r="462" s="8" customFormat="true" ht="21.75" hidden="false" customHeight="true" outlineLevel="0" collapsed="false">
      <c r="A462" s="13" t="s">
        <v>433</v>
      </c>
      <c r="B462" s="35"/>
      <c r="C462" s="35"/>
      <c r="D462" s="32"/>
    </row>
    <row r="463" s="8" customFormat="true" ht="21.75" hidden="false" customHeight="true" outlineLevel="0" collapsed="false">
      <c r="A463" s="13" t="s">
        <v>434</v>
      </c>
      <c r="B463" s="31" t="n">
        <f aca="false">SUM(B464,,B471,B473,)</f>
        <v>973</v>
      </c>
      <c r="C463" s="31" t="n">
        <f aca="false">SUM(C464,,C471,C473,)</f>
        <v>778</v>
      </c>
      <c r="D463" s="32" t="n">
        <f aca="false">C463/B463-1</f>
        <v>-0.200411099691675</v>
      </c>
    </row>
    <row r="464" s="8" customFormat="true" ht="21.75" hidden="false" customHeight="true" outlineLevel="0" collapsed="false">
      <c r="A464" s="13" t="s">
        <v>435</v>
      </c>
      <c r="B464" s="35" t="n">
        <f aca="false">SUM(B465:B470)</f>
        <v>901</v>
      </c>
      <c r="C464" s="35" t="n">
        <f aca="false">SUM(C465:C470)</f>
        <v>773</v>
      </c>
      <c r="D464" s="32" t="n">
        <f aca="false">C464/B464-1</f>
        <v>-0.142064372918979</v>
      </c>
    </row>
    <row r="465" s="8" customFormat="true" ht="21.75" hidden="false" customHeight="true" outlineLevel="0" collapsed="false">
      <c r="A465" s="13" t="s">
        <v>338</v>
      </c>
      <c r="B465" s="35" t="n">
        <v>25</v>
      </c>
      <c r="C465" s="35" t="n">
        <v>30</v>
      </c>
      <c r="D465" s="32" t="n">
        <f aca="false">C465/B465-1</f>
        <v>0.2</v>
      </c>
    </row>
    <row r="466" s="8" customFormat="true" ht="21.75" hidden="false" customHeight="true" outlineLevel="0" collapsed="false">
      <c r="A466" s="13" t="s">
        <v>436</v>
      </c>
      <c r="B466" s="35" t="n">
        <v>69</v>
      </c>
      <c r="C466" s="35"/>
      <c r="D466" s="32" t="n">
        <f aca="false">C466/B466-1</f>
        <v>-1</v>
      </c>
    </row>
    <row r="467" s="8" customFormat="true" ht="21.75" hidden="false" customHeight="true" outlineLevel="0" collapsed="false">
      <c r="A467" s="13" t="s">
        <v>437</v>
      </c>
      <c r="B467" s="35" t="n">
        <v>11</v>
      </c>
      <c r="C467" s="35"/>
      <c r="D467" s="32" t="n">
        <f aca="false">C467/B467-1</f>
        <v>-1</v>
      </c>
    </row>
    <row r="468" s="8" customFormat="true" ht="21.75" hidden="false" customHeight="true" outlineLevel="0" collapsed="false">
      <c r="A468" s="13" t="s">
        <v>438</v>
      </c>
      <c r="B468" s="35" t="n">
        <v>65</v>
      </c>
      <c r="C468" s="35"/>
      <c r="D468" s="32" t="n">
        <f aca="false">C468/B468-1</f>
        <v>-1</v>
      </c>
    </row>
    <row r="469" s="8" customFormat="true" ht="21.75" hidden="false" customHeight="true" outlineLevel="0" collapsed="false">
      <c r="A469" s="13" t="s">
        <v>340</v>
      </c>
      <c r="B469" s="35" t="n">
        <v>661</v>
      </c>
      <c r="C469" s="35" t="n">
        <v>670</v>
      </c>
      <c r="D469" s="32" t="n">
        <f aca="false">C469/B469-1</f>
        <v>0.0136157337367624</v>
      </c>
    </row>
    <row r="470" s="8" customFormat="true" ht="21.75" hidden="false" customHeight="true" outlineLevel="0" collapsed="false">
      <c r="A470" s="13" t="s">
        <v>439</v>
      </c>
      <c r="B470" s="35" t="n">
        <v>70</v>
      </c>
      <c r="C470" s="35" t="n">
        <v>73</v>
      </c>
      <c r="D470" s="32" t="n">
        <f aca="false">C470/B470-1</f>
        <v>0.0428571428571429</v>
      </c>
    </row>
    <row r="471" s="8" customFormat="true" ht="21.75" hidden="false" customHeight="true" outlineLevel="0" collapsed="false">
      <c r="A471" s="13" t="s">
        <v>440</v>
      </c>
      <c r="B471" s="35" t="n">
        <f aca="false">SUM(B472:B472)</f>
        <v>4</v>
      </c>
      <c r="C471" s="35" t="n">
        <f aca="false">SUM(C472:C472)</f>
        <v>5</v>
      </c>
      <c r="D471" s="32" t="n">
        <f aca="false">C471/B471-1</f>
        <v>0.25</v>
      </c>
    </row>
    <row r="472" s="8" customFormat="true" ht="21.75" hidden="false" customHeight="true" outlineLevel="0" collapsed="false">
      <c r="A472" s="13" t="s">
        <v>441</v>
      </c>
      <c r="B472" s="35" t="n">
        <v>4</v>
      </c>
      <c r="C472" s="35" t="n">
        <v>5</v>
      </c>
      <c r="D472" s="32" t="n">
        <f aca="false">C472/B472-1</f>
        <v>0.25</v>
      </c>
    </row>
    <row r="473" s="8" customFormat="true" ht="21.75" hidden="false" customHeight="true" outlineLevel="0" collapsed="false">
      <c r="A473" s="13" t="s">
        <v>442</v>
      </c>
      <c r="B473" s="35" t="n">
        <f aca="false">SUM(B474:B476)</f>
        <v>68</v>
      </c>
      <c r="C473" s="35" t="n">
        <f aca="false">SUM(C474:C476)</f>
        <v>0</v>
      </c>
      <c r="D473" s="32" t="n">
        <f aca="false">C473/B473-1</f>
        <v>-1</v>
      </c>
    </row>
    <row r="474" s="8" customFormat="true" ht="21.75" hidden="false" customHeight="true" outlineLevel="0" collapsed="false">
      <c r="A474" s="13" t="s">
        <v>443</v>
      </c>
      <c r="B474" s="35"/>
      <c r="C474" s="35"/>
      <c r="D474" s="32"/>
    </row>
    <row r="475" s="8" customFormat="true" ht="21.75" hidden="false" customHeight="true" outlineLevel="0" collapsed="false">
      <c r="A475" s="13" t="s">
        <v>444</v>
      </c>
      <c r="B475" s="35" t="n">
        <v>22</v>
      </c>
      <c r="C475" s="35"/>
      <c r="D475" s="32" t="n">
        <f aca="false">C475/B475-1</f>
        <v>-1</v>
      </c>
    </row>
    <row r="476" s="8" customFormat="true" ht="21.75" hidden="false" customHeight="true" outlineLevel="0" collapsed="false">
      <c r="A476" s="13" t="s">
        <v>445</v>
      </c>
      <c r="B476" s="35" t="n">
        <v>46</v>
      </c>
      <c r="C476" s="35"/>
      <c r="D476" s="32" t="n">
        <f aca="false">C476/B476-1</f>
        <v>-1</v>
      </c>
    </row>
    <row r="477" s="8" customFormat="true" ht="21.75" hidden="false" customHeight="true" outlineLevel="0" collapsed="false">
      <c r="A477" s="13" t="s">
        <v>446</v>
      </c>
      <c r="B477" s="35" t="n">
        <f aca="false">SUM(B478,B483,B486)</f>
        <v>4486</v>
      </c>
      <c r="C477" s="35" t="n">
        <f aca="false">SUM(C478,C483,C486)</f>
        <v>9197</v>
      </c>
      <c r="D477" s="32" t="n">
        <f aca="false">C477/B477-1</f>
        <v>1.0501560410165</v>
      </c>
    </row>
    <row r="478" s="8" customFormat="true" ht="21.75" hidden="false" customHeight="true" outlineLevel="0" collapsed="false">
      <c r="A478" s="13" t="s">
        <v>447</v>
      </c>
      <c r="B478" s="35" t="n">
        <f aca="false">SUM(B479:B482)</f>
        <v>1295</v>
      </c>
      <c r="C478" s="35" t="n">
        <f aca="false">SUM(C479:C482)</f>
        <v>1006</v>
      </c>
      <c r="D478" s="32" t="n">
        <f aca="false">C478/B478-1</f>
        <v>-0.223166023166023</v>
      </c>
    </row>
    <row r="479" s="8" customFormat="true" ht="21.75" hidden="false" customHeight="true" outlineLevel="0" collapsed="false">
      <c r="A479" s="13" t="s">
        <v>448</v>
      </c>
      <c r="B479" s="35"/>
      <c r="C479" s="35"/>
      <c r="D479" s="32"/>
    </row>
    <row r="480" s="8" customFormat="true" ht="21.75" hidden="false" customHeight="true" outlineLevel="0" collapsed="false">
      <c r="A480" s="13" t="s">
        <v>449</v>
      </c>
      <c r="B480" s="35" t="n">
        <v>206</v>
      </c>
      <c r="C480" s="35" t="n">
        <v>100</v>
      </c>
      <c r="D480" s="32" t="n">
        <f aca="false">C480/B480-1</f>
        <v>-0.514563106796117</v>
      </c>
    </row>
    <row r="481" s="8" customFormat="true" ht="21.75" hidden="false" customHeight="true" outlineLevel="0" collapsed="false">
      <c r="A481" s="13" t="s">
        <v>450</v>
      </c>
      <c r="B481" s="35" t="n">
        <v>377</v>
      </c>
      <c r="C481" s="35" t="n">
        <v>206</v>
      </c>
      <c r="D481" s="32" t="n">
        <f aca="false">C481/B481-1</f>
        <v>-0.453580901856764</v>
      </c>
    </row>
    <row r="482" s="8" customFormat="true" ht="21.75" hidden="false" customHeight="true" outlineLevel="0" collapsed="false">
      <c r="A482" s="13" t="s">
        <v>451</v>
      </c>
      <c r="B482" s="35" t="n">
        <v>712</v>
      </c>
      <c r="C482" s="35" t="n">
        <v>700</v>
      </c>
      <c r="D482" s="32" t="n">
        <f aca="false">C482/B482-1</f>
        <v>-0.0168539325842697</v>
      </c>
    </row>
    <row r="483" s="8" customFormat="true" ht="21.75" hidden="false" customHeight="true" outlineLevel="0" collapsed="false">
      <c r="A483" s="13" t="s">
        <v>452</v>
      </c>
      <c r="B483" s="35" t="n">
        <f aca="false">SUM(B485:B485)</f>
        <v>3191</v>
      </c>
      <c r="C483" s="35" t="n">
        <f aca="false">C484+C485</f>
        <v>8191</v>
      </c>
      <c r="D483" s="32" t="n">
        <f aca="false">C483/B483-1</f>
        <v>1.56690692572861</v>
      </c>
    </row>
    <row r="484" s="8" customFormat="true" ht="21.75" hidden="false" customHeight="true" outlineLevel="0" collapsed="false">
      <c r="A484" s="13" t="s">
        <v>453</v>
      </c>
      <c r="B484" s="35"/>
      <c r="C484" s="35" t="n">
        <v>5000</v>
      </c>
      <c r="D484" s="32"/>
    </row>
    <row r="485" s="8" customFormat="true" ht="21.75" hidden="false" customHeight="true" outlineLevel="0" collapsed="false">
      <c r="A485" s="13" t="s">
        <v>454</v>
      </c>
      <c r="B485" s="35" t="n">
        <v>3191</v>
      </c>
      <c r="C485" s="35" t="n">
        <v>3191</v>
      </c>
      <c r="D485" s="32" t="n">
        <f aca="false">C485/B485-1</f>
        <v>0</v>
      </c>
    </row>
    <row r="486" s="8" customFormat="true" ht="21.75" hidden="false" customHeight="true" outlineLevel="0" collapsed="false">
      <c r="A486" s="13" t="s">
        <v>455</v>
      </c>
      <c r="B486" s="35" t="n">
        <f aca="false">SUM(B487:B487)</f>
        <v>0</v>
      </c>
      <c r="C486" s="35" t="n">
        <f aca="false">SUM(C487:C487)</f>
        <v>0</v>
      </c>
      <c r="D486" s="32"/>
    </row>
    <row r="487" s="8" customFormat="true" ht="21.75" hidden="false" customHeight="true" outlineLevel="0" collapsed="false">
      <c r="A487" s="13" t="s">
        <v>456</v>
      </c>
      <c r="B487" s="35"/>
      <c r="C487" s="35"/>
      <c r="D487" s="32"/>
    </row>
    <row r="488" s="8" customFormat="true" ht="21.75" hidden="false" customHeight="true" outlineLevel="0" collapsed="false">
      <c r="A488" s="13" t="s">
        <v>457</v>
      </c>
      <c r="B488" s="35" t="n">
        <f aca="false">SUM(B489,B493,,B495,)</f>
        <v>4993</v>
      </c>
      <c r="C488" s="35" t="n">
        <f aca="false">SUM(C489,C493,,C495,)</f>
        <v>4648</v>
      </c>
      <c r="D488" s="32" t="n">
        <f aca="false">C488/B488-1</f>
        <v>-0.0690967354296015</v>
      </c>
    </row>
    <row r="489" s="8" customFormat="true" ht="21.75" hidden="false" customHeight="true" outlineLevel="0" collapsed="false">
      <c r="A489" s="13" t="s">
        <v>458</v>
      </c>
      <c r="B489" s="35" t="n">
        <f aca="false">SUM(B490:B492)</f>
        <v>4993</v>
      </c>
      <c r="C489" s="35" t="n">
        <f aca="false">SUM(C490:C492)</f>
        <v>4648</v>
      </c>
      <c r="D489" s="32" t="n">
        <f aca="false">C489/B489-1</f>
        <v>-0.0690967354296015</v>
      </c>
    </row>
    <row r="490" s="8" customFormat="true" ht="21.75" hidden="false" customHeight="true" outlineLevel="0" collapsed="false">
      <c r="A490" s="13" t="s">
        <v>338</v>
      </c>
      <c r="B490" s="35" t="n">
        <v>299</v>
      </c>
      <c r="C490" s="35" t="n">
        <v>328</v>
      </c>
      <c r="D490" s="32" t="n">
        <f aca="false">C490/B490-1</f>
        <v>0.0969899665551839</v>
      </c>
    </row>
    <row r="491" s="8" customFormat="true" ht="21.75" hidden="false" customHeight="true" outlineLevel="0" collapsed="false">
      <c r="A491" s="13" t="s">
        <v>340</v>
      </c>
      <c r="B491" s="35" t="n">
        <v>300</v>
      </c>
      <c r="C491" s="35" t="n">
        <v>320</v>
      </c>
      <c r="D491" s="32" t="n">
        <f aca="false">C491/B491-1</f>
        <v>0.0666666666666667</v>
      </c>
    </row>
    <row r="492" s="8" customFormat="true" ht="21.75" hidden="false" customHeight="true" outlineLevel="0" collapsed="false">
      <c r="A492" s="13" t="s">
        <v>459</v>
      </c>
      <c r="B492" s="35" t="n">
        <v>4394</v>
      </c>
      <c r="C492" s="35" t="n">
        <v>4000</v>
      </c>
      <c r="D492" s="32" t="n">
        <f aca="false">C492/B492-1</f>
        <v>-0.0896677287209832</v>
      </c>
    </row>
    <row r="493" s="8" customFormat="true" ht="21.75" hidden="false" customHeight="true" outlineLevel="0" collapsed="false">
      <c r="A493" s="13" t="s">
        <v>460</v>
      </c>
      <c r="B493" s="35" t="n">
        <f aca="false">SUM(B494:B494)</f>
        <v>0</v>
      </c>
      <c r="C493" s="35" t="n">
        <f aca="false">SUM(C494:C494)</f>
        <v>0</v>
      </c>
      <c r="D493" s="32"/>
    </row>
    <row r="494" s="8" customFormat="true" ht="21.75" hidden="false" customHeight="true" outlineLevel="0" collapsed="false">
      <c r="A494" s="13" t="s">
        <v>461</v>
      </c>
      <c r="B494" s="35"/>
      <c r="C494" s="35"/>
      <c r="D494" s="32"/>
    </row>
    <row r="495" s="8" customFormat="true" ht="21.75" hidden="false" customHeight="true" outlineLevel="0" collapsed="false">
      <c r="A495" s="13" t="s">
        <v>462</v>
      </c>
      <c r="B495" s="35" t="n">
        <f aca="false">SUM(B496:B496)</f>
        <v>0</v>
      </c>
      <c r="C495" s="35" t="n">
        <f aca="false">SUM(C496:C496)</f>
        <v>0</v>
      </c>
      <c r="D495" s="32"/>
    </row>
    <row r="496" s="8" customFormat="true" ht="21.75" hidden="false" customHeight="true" outlineLevel="0" collapsed="false">
      <c r="A496" s="13" t="s">
        <v>463</v>
      </c>
      <c r="B496" s="35"/>
      <c r="C496" s="35"/>
      <c r="D496" s="32"/>
    </row>
    <row r="497" s="8" customFormat="true" ht="21.75" hidden="false" customHeight="true" outlineLevel="0" collapsed="false">
      <c r="A497" s="13" t="s">
        <v>464</v>
      </c>
      <c r="B497" s="31"/>
      <c r="C497" s="31" t="n">
        <v>4000</v>
      </c>
      <c r="D497" s="32"/>
    </row>
    <row r="498" s="8" customFormat="true" ht="21.75" hidden="false" customHeight="true" outlineLevel="0" collapsed="false">
      <c r="A498" s="13" t="s">
        <v>465</v>
      </c>
      <c r="B498" s="31" t="n">
        <f aca="false">B499</f>
        <v>5500</v>
      </c>
      <c r="C498" s="31" t="n">
        <f aca="false">C499</f>
        <v>6178</v>
      </c>
      <c r="D498" s="32" t="n">
        <f aca="false">C498/B498-1</f>
        <v>0.123272727272727</v>
      </c>
    </row>
    <row r="499" s="8" customFormat="true" ht="21.75" hidden="false" customHeight="true" outlineLevel="0" collapsed="false">
      <c r="A499" s="13" t="s">
        <v>466</v>
      </c>
      <c r="B499" s="31" t="n">
        <v>5500</v>
      </c>
      <c r="C499" s="31" t="n">
        <v>6178</v>
      </c>
      <c r="D499" s="32" t="n">
        <f aca="false">C499/B499-1</f>
        <v>0.123272727272727</v>
      </c>
    </row>
    <row r="500" s="8" customFormat="true" ht="21.75" hidden="false" customHeight="true" outlineLevel="0" collapsed="false">
      <c r="A500" s="13" t="s">
        <v>467</v>
      </c>
      <c r="B500" s="31" t="n">
        <f aca="false">B501</f>
        <v>1500</v>
      </c>
      <c r="C500" s="31" t="n">
        <f aca="false">C501</f>
        <v>3832</v>
      </c>
      <c r="D500" s="32" t="n">
        <f aca="false">C500/B500-1</f>
        <v>1.55466666666667</v>
      </c>
    </row>
    <row r="501" s="8" customFormat="true" ht="21.75" hidden="false" customHeight="true" outlineLevel="0" collapsed="false">
      <c r="A501" s="13" t="s">
        <v>468</v>
      </c>
      <c r="B501" s="31" t="n">
        <f aca="false">SUM(B502:B503)</f>
        <v>1500</v>
      </c>
      <c r="C501" s="31" t="n">
        <f aca="false">SUM(C502:C503)</f>
        <v>3832</v>
      </c>
      <c r="D501" s="32" t="n">
        <f aca="false">C501/B501-1</f>
        <v>1.55466666666667</v>
      </c>
    </row>
    <row r="502" s="8" customFormat="true" ht="21.75" hidden="false" customHeight="true" outlineLevel="0" collapsed="false">
      <c r="A502" s="13" t="s">
        <v>469</v>
      </c>
      <c r="B502" s="31" t="n">
        <v>1500</v>
      </c>
      <c r="C502" s="31" t="n">
        <v>3832</v>
      </c>
      <c r="D502" s="32" t="n">
        <f aca="false">C502/B502-1</f>
        <v>1.55466666666667</v>
      </c>
    </row>
    <row r="503" s="8" customFormat="true" ht="21.75" hidden="false" customHeight="true" outlineLevel="0" collapsed="false">
      <c r="A503" s="13" t="s">
        <v>470</v>
      </c>
      <c r="B503" s="31"/>
      <c r="C503" s="31"/>
      <c r="D503" s="32"/>
    </row>
    <row r="504" s="8" customFormat="true" ht="21.75" hidden="false" customHeight="true" outlineLevel="0" collapsed="false">
      <c r="A504" s="13" t="s">
        <v>471</v>
      </c>
      <c r="B504" s="35" t="n">
        <f aca="false">SUM(B505:B506)</f>
        <v>213</v>
      </c>
      <c r="C504" s="35" t="n">
        <f aca="false">SUM(C505:C506)</f>
        <v>0</v>
      </c>
      <c r="D504" s="32" t="n">
        <f aca="false">C504/B504-1</f>
        <v>-1</v>
      </c>
    </row>
    <row r="505" s="8" customFormat="true" ht="21.75" hidden="false" customHeight="true" outlineLevel="0" collapsed="false">
      <c r="A505" s="13" t="s">
        <v>472</v>
      </c>
      <c r="B505" s="35"/>
      <c r="C505" s="35"/>
      <c r="D505" s="32"/>
    </row>
    <row r="506" s="8" customFormat="true" ht="21.75" hidden="false" customHeight="true" outlineLevel="0" collapsed="false">
      <c r="A506" s="13" t="s">
        <v>473</v>
      </c>
      <c r="B506" s="35" t="n">
        <v>213</v>
      </c>
      <c r="C506" s="35"/>
      <c r="D506" s="32" t="n">
        <f aca="false">C506/B506-1</f>
        <v>-1</v>
      </c>
    </row>
    <row r="507" s="8" customFormat="true" ht="21.75" hidden="false" customHeight="true" outlineLevel="0" collapsed="false">
      <c r="A507" s="16" t="s">
        <v>474</v>
      </c>
      <c r="B507" s="31" t="n">
        <f aca="false">SUM(B4,,B97,B99,B146,B175,B185,B208,B279,B322,B344,B356,B425,B441,B454,,B463,B477,B488,B497,B500,B504,B498)</f>
        <v>236999.574</v>
      </c>
      <c r="C507" s="31" t="n">
        <f aca="false">SUM(C4,,C97,C99,C146,C175,C185,C208,C279,C322,C344,C356,C425,C441,C454,,C463,C477,C488,C497,C500,C504,C498)</f>
        <v>165000</v>
      </c>
      <c r="D507" s="32" t="n">
        <f aca="false">C507/B507-1</f>
        <v>-0.303796216950162</v>
      </c>
    </row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7" activeCellId="0" sqref="B46:B47"/>
    </sheetView>
  </sheetViews>
  <sheetFormatPr defaultColWidth="6.87109375" defaultRowHeight="10.8" zeroHeight="false" outlineLevelRow="0" outlineLevelCol="0"/>
  <cols>
    <col collapsed="false" customWidth="true" hidden="false" outlineLevel="0" max="1" min="1" style="42" width="32.62"/>
    <col collapsed="false" customWidth="true" hidden="false" outlineLevel="0" max="2" min="2" style="42" width="36.87"/>
    <col collapsed="false" customWidth="true" hidden="false" outlineLevel="0" max="3" min="3" style="42" width="21.5"/>
    <col collapsed="false" customWidth="true" hidden="false" outlineLevel="0" max="4" min="4" style="42" width="22.99"/>
    <col collapsed="false" customWidth="false" hidden="false" outlineLevel="0" max="257" min="5" style="42" width="6.87"/>
  </cols>
  <sheetData>
    <row r="1" customFormat="false" ht="31.5" hidden="false" customHeight="true" outlineLevel="0" collapsed="false">
      <c r="A1" s="43" t="s">
        <v>475</v>
      </c>
      <c r="B1" s="43"/>
      <c r="C1" s="43"/>
      <c r="D1" s="44"/>
    </row>
    <row r="2" s="48" customFormat="true" ht="21.95" hidden="false" customHeight="true" outlineLevel="0" collapsed="false">
      <c r="A2" s="45" t="s">
        <v>476</v>
      </c>
      <c r="B2" s="46"/>
      <c r="C2" s="47" t="s">
        <v>477</v>
      </c>
      <c r="D2" s="46"/>
    </row>
    <row r="3" s="48" customFormat="true" ht="21.95" hidden="false" customHeight="true" outlineLevel="0" collapsed="false">
      <c r="A3" s="49" t="s">
        <v>478</v>
      </c>
      <c r="B3" s="49" t="s">
        <v>479</v>
      </c>
      <c r="C3" s="50" t="s">
        <v>480</v>
      </c>
      <c r="D3" s="46"/>
    </row>
    <row r="4" s="54" customFormat="true" ht="21.95" hidden="false" customHeight="true" outlineLevel="0" collapsed="false">
      <c r="A4" s="51" t="s">
        <v>481</v>
      </c>
      <c r="B4" s="51"/>
      <c r="C4" s="52" t="n">
        <v>1650000000</v>
      </c>
      <c r="D4" s="53"/>
    </row>
    <row r="5" s="48" customFormat="true" ht="21.95" hidden="false" customHeight="true" outlineLevel="0" collapsed="false">
      <c r="A5" s="55" t="s">
        <v>482</v>
      </c>
      <c r="B5" s="56" t="s">
        <v>483</v>
      </c>
      <c r="C5" s="52" t="n">
        <v>106385760.68</v>
      </c>
      <c r="D5" s="57"/>
    </row>
    <row r="6" s="48" customFormat="true" ht="21.95" hidden="false" customHeight="true" outlineLevel="0" collapsed="false">
      <c r="A6" s="58"/>
      <c r="B6" s="59" t="s">
        <v>484</v>
      </c>
      <c r="C6" s="52" t="n">
        <v>10655413.14</v>
      </c>
      <c r="D6" s="57"/>
    </row>
    <row r="7" s="48" customFormat="true" ht="21.95" hidden="false" customHeight="true" outlineLevel="0" collapsed="false">
      <c r="A7" s="58"/>
      <c r="B7" s="59" t="s">
        <v>485</v>
      </c>
      <c r="C7" s="52" t="n">
        <v>12461731.05</v>
      </c>
      <c r="D7" s="57"/>
    </row>
    <row r="8" s="48" customFormat="true" ht="21.95" hidden="false" customHeight="true" outlineLevel="0" collapsed="false">
      <c r="A8" s="60"/>
      <c r="B8" s="59" t="s">
        <v>486</v>
      </c>
      <c r="C8" s="52" t="n">
        <v>112775119.65</v>
      </c>
      <c r="D8" s="57"/>
    </row>
    <row r="9" s="48" customFormat="true" ht="21.95" hidden="false" customHeight="true" outlineLevel="0" collapsed="false">
      <c r="A9" s="61" t="s">
        <v>487</v>
      </c>
      <c r="B9" s="59" t="s">
        <v>488</v>
      </c>
      <c r="C9" s="52" t="n">
        <v>54727391.3</v>
      </c>
      <c r="D9" s="57"/>
    </row>
    <row r="10" s="48" customFormat="true" ht="21.95" hidden="false" customHeight="true" outlineLevel="0" collapsed="false">
      <c r="A10" s="61"/>
      <c r="B10" s="59" t="s">
        <v>489</v>
      </c>
      <c r="C10" s="52" t="n">
        <v>974800</v>
      </c>
      <c r="D10" s="57"/>
    </row>
    <row r="11" s="48" customFormat="true" ht="21.95" hidden="false" customHeight="true" outlineLevel="0" collapsed="false">
      <c r="A11" s="61"/>
      <c r="B11" s="59" t="s">
        <v>490</v>
      </c>
      <c r="C11" s="52" t="n">
        <v>362500</v>
      </c>
      <c r="D11" s="57"/>
    </row>
    <row r="12" s="48" customFormat="true" ht="21.95" hidden="false" customHeight="true" outlineLevel="0" collapsed="false">
      <c r="A12" s="61"/>
      <c r="B12" s="59" t="s">
        <v>491</v>
      </c>
      <c r="C12" s="52" t="n">
        <v>9549096.8</v>
      </c>
      <c r="D12" s="57"/>
    </row>
    <row r="13" s="48" customFormat="true" ht="21.95" hidden="false" customHeight="true" outlineLevel="0" collapsed="false">
      <c r="A13" s="61"/>
      <c r="B13" s="59" t="s">
        <v>492</v>
      </c>
      <c r="C13" s="52" t="n">
        <v>17923592</v>
      </c>
      <c r="D13" s="57"/>
    </row>
    <row r="14" s="48" customFormat="true" ht="21.95" hidden="false" customHeight="true" outlineLevel="0" collapsed="false">
      <c r="A14" s="61"/>
      <c r="B14" s="59" t="s">
        <v>493</v>
      </c>
      <c r="C14" s="52" t="n">
        <v>100000</v>
      </c>
      <c r="D14" s="57"/>
    </row>
    <row r="15" s="48" customFormat="true" ht="21.95" hidden="false" customHeight="true" outlineLevel="0" collapsed="false">
      <c r="A15" s="61"/>
      <c r="B15" s="59" t="s">
        <v>494</v>
      </c>
      <c r="C15" s="52" t="n">
        <v>200000</v>
      </c>
      <c r="D15" s="57"/>
    </row>
    <row r="16" s="48" customFormat="true" ht="21.95" hidden="false" customHeight="true" outlineLevel="0" collapsed="false">
      <c r="A16" s="61"/>
      <c r="B16" s="59" t="s">
        <v>495</v>
      </c>
      <c r="C16" s="52" t="n">
        <v>3860090</v>
      </c>
      <c r="D16" s="57"/>
    </row>
    <row r="17" s="48" customFormat="true" ht="21.95" hidden="false" customHeight="true" outlineLevel="0" collapsed="false">
      <c r="A17" s="61"/>
      <c r="B17" s="59" t="s">
        <v>496</v>
      </c>
      <c r="C17" s="52" t="n">
        <v>2741777.27</v>
      </c>
      <c r="D17" s="57"/>
    </row>
    <row r="18" s="48" customFormat="true" ht="21.95" hidden="false" customHeight="true" outlineLevel="0" collapsed="false">
      <c r="A18" s="62"/>
      <c r="B18" s="59" t="s">
        <v>497</v>
      </c>
      <c r="C18" s="52" t="n">
        <v>68142196</v>
      </c>
      <c r="D18" s="57"/>
    </row>
    <row r="19" s="48" customFormat="true" ht="21.95" hidden="false" customHeight="true" outlineLevel="0" collapsed="false">
      <c r="A19" s="61" t="s">
        <v>498</v>
      </c>
      <c r="B19" s="59" t="s">
        <v>499</v>
      </c>
      <c r="C19" s="52" t="n">
        <v>0</v>
      </c>
      <c r="D19" s="57"/>
    </row>
    <row r="20" s="48" customFormat="true" ht="21.95" hidden="false" customHeight="true" outlineLevel="0" collapsed="false">
      <c r="A20" s="61"/>
      <c r="B20" s="59" t="s">
        <v>500</v>
      </c>
      <c r="C20" s="52" t="n">
        <v>0</v>
      </c>
      <c r="D20" s="57"/>
    </row>
    <row r="21" s="48" customFormat="true" ht="21.95" hidden="false" customHeight="true" outlineLevel="0" collapsed="false">
      <c r="A21" s="61"/>
      <c r="B21" s="59" t="s">
        <v>501</v>
      </c>
      <c r="C21" s="52" t="n">
        <v>0</v>
      </c>
      <c r="D21" s="57"/>
    </row>
    <row r="22" s="48" customFormat="true" ht="21.95" hidden="false" customHeight="true" outlineLevel="0" collapsed="false">
      <c r="A22" s="61"/>
      <c r="B22" s="59" t="s">
        <v>502</v>
      </c>
      <c r="C22" s="52" t="n">
        <v>294000</v>
      </c>
      <c r="D22" s="57"/>
    </row>
    <row r="23" s="48" customFormat="true" ht="21.95" hidden="false" customHeight="true" outlineLevel="0" collapsed="false">
      <c r="A23" s="61"/>
      <c r="B23" s="59" t="s">
        <v>503</v>
      </c>
      <c r="C23" s="52" t="n">
        <v>0</v>
      </c>
      <c r="D23" s="57"/>
    </row>
    <row r="24" s="48" customFormat="true" ht="21.95" hidden="false" customHeight="true" outlineLevel="0" collapsed="false">
      <c r="A24" s="61"/>
      <c r="B24" s="59" t="s">
        <v>504</v>
      </c>
      <c r="C24" s="52" t="n">
        <v>347948.97</v>
      </c>
      <c r="D24" s="57"/>
    </row>
    <row r="25" s="48" customFormat="true" ht="21.95" hidden="false" customHeight="true" outlineLevel="0" collapsed="false">
      <c r="A25" s="62"/>
      <c r="B25" s="59" t="s">
        <v>505</v>
      </c>
      <c r="C25" s="52" t="n">
        <v>0</v>
      </c>
      <c r="D25" s="57"/>
    </row>
    <row r="26" s="48" customFormat="true" ht="21.95" hidden="false" customHeight="true" outlineLevel="0" collapsed="false">
      <c r="A26" s="61" t="s">
        <v>506</v>
      </c>
      <c r="B26" s="59" t="s">
        <v>499</v>
      </c>
      <c r="C26" s="52" t="n">
        <v>0</v>
      </c>
      <c r="D26" s="63"/>
    </row>
    <row r="27" s="48" customFormat="true" ht="21.95" hidden="false" customHeight="true" outlineLevel="0" collapsed="false">
      <c r="A27" s="61"/>
      <c r="B27" s="59" t="s">
        <v>500</v>
      </c>
      <c r="C27" s="52" t="n">
        <v>0</v>
      </c>
      <c r="D27" s="63"/>
    </row>
    <row r="28" s="48" customFormat="true" ht="21.95" hidden="false" customHeight="true" outlineLevel="0" collapsed="false">
      <c r="A28" s="61"/>
      <c r="B28" s="59" t="s">
        <v>501</v>
      </c>
      <c r="C28" s="52" t="n">
        <v>0</v>
      </c>
      <c r="D28" s="57"/>
    </row>
    <row r="29" s="48" customFormat="true" ht="21.95" hidden="false" customHeight="true" outlineLevel="0" collapsed="false">
      <c r="A29" s="61"/>
      <c r="B29" s="59" t="s">
        <v>503</v>
      </c>
      <c r="C29" s="52" t="n">
        <v>0</v>
      </c>
      <c r="D29" s="57"/>
    </row>
    <row r="30" s="48" customFormat="true" ht="21.95" hidden="false" customHeight="true" outlineLevel="0" collapsed="false">
      <c r="A30" s="61"/>
      <c r="B30" s="59" t="s">
        <v>504</v>
      </c>
      <c r="C30" s="52" t="n">
        <v>0</v>
      </c>
      <c r="D30" s="57"/>
    </row>
    <row r="31" s="48" customFormat="true" ht="21.95" hidden="false" customHeight="true" outlineLevel="0" collapsed="false">
      <c r="A31" s="62"/>
      <c r="B31" s="59" t="s">
        <v>505</v>
      </c>
      <c r="C31" s="52" t="n">
        <v>0</v>
      </c>
      <c r="D31" s="42"/>
    </row>
    <row r="32" s="48" customFormat="true" ht="21.95" hidden="false" customHeight="true" outlineLevel="0" collapsed="false">
      <c r="A32" s="64" t="s">
        <v>507</v>
      </c>
      <c r="B32" s="59" t="s">
        <v>508</v>
      </c>
      <c r="C32" s="52" t="n">
        <v>253719020.9</v>
      </c>
      <c r="D32" s="42"/>
    </row>
    <row r="33" s="48" customFormat="true" ht="21.95" hidden="false" customHeight="true" outlineLevel="0" collapsed="false">
      <c r="A33" s="61"/>
      <c r="B33" s="59" t="s">
        <v>509</v>
      </c>
      <c r="C33" s="52" t="n">
        <v>67748180.8</v>
      </c>
      <c r="D33" s="42"/>
    </row>
    <row r="34" s="48" customFormat="true" ht="21.95" hidden="false" customHeight="true" outlineLevel="0" collapsed="false">
      <c r="A34" s="61"/>
      <c r="B34" s="59" t="s">
        <v>510</v>
      </c>
      <c r="C34" s="52" t="n">
        <v>0</v>
      </c>
      <c r="D34" s="42"/>
    </row>
    <row r="35" s="48" customFormat="true" ht="21.95" hidden="false" customHeight="true" outlineLevel="0" collapsed="false">
      <c r="A35" s="64" t="s">
        <v>511</v>
      </c>
      <c r="B35" s="59" t="s">
        <v>512</v>
      </c>
      <c r="C35" s="52" t="n">
        <v>221632881.42</v>
      </c>
      <c r="D35" s="42"/>
    </row>
    <row r="36" s="48" customFormat="true" ht="21.95" hidden="false" customHeight="true" outlineLevel="0" collapsed="false">
      <c r="A36" s="61"/>
      <c r="B36" s="59" t="s">
        <v>513</v>
      </c>
      <c r="C36" s="52" t="n">
        <v>0</v>
      </c>
      <c r="D36" s="42"/>
    </row>
    <row r="37" s="48" customFormat="true" ht="21.95" hidden="false" customHeight="true" outlineLevel="0" collapsed="false">
      <c r="A37" s="65" t="s">
        <v>514</v>
      </c>
      <c r="B37" s="59" t="s">
        <v>515</v>
      </c>
      <c r="C37" s="52" t="n">
        <v>3602700</v>
      </c>
      <c r="D37" s="42"/>
    </row>
    <row r="38" s="48" customFormat="true" ht="21.95" hidden="false" customHeight="true" outlineLevel="0" collapsed="false">
      <c r="A38" s="65"/>
      <c r="B38" s="66" t="s">
        <v>516</v>
      </c>
      <c r="C38" s="52" t="n">
        <v>0</v>
      </c>
      <c r="D38" s="42"/>
    </row>
    <row r="39" s="48" customFormat="true" ht="21.95" hidden="false" customHeight="true" outlineLevel="0" collapsed="false">
      <c r="A39" s="65"/>
      <c r="B39" s="59" t="s">
        <v>517</v>
      </c>
      <c r="C39" s="52" t="n">
        <v>150030000</v>
      </c>
      <c r="D39" s="42"/>
    </row>
    <row r="40" s="48" customFormat="true" ht="21.95" hidden="false" customHeight="true" outlineLevel="0" collapsed="false">
      <c r="A40" s="64" t="s">
        <v>518</v>
      </c>
      <c r="B40" s="59" t="s">
        <v>519</v>
      </c>
      <c r="C40" s="52" t="n">
        <v>1000000</v>
      </c>
      <c r="D40" s="42"/>
    </row>
    <row r="41" s="48" customFormat="true" ht="21.95" hidden="false" customHeight="true" outlineLevel="0" collapsed="false">
      <c r="A41" s="61"/>
      <c r="B41" s="59" t="s">
        <v>520</v>
      </c>
      <c r="C41" s="52" t="n">
        <v>0</v>
      </c>
      <c r="D41" s="42"/>
    </row>
    <row r="42" s="48" customFormat="true" ht="21.95" hidden="false" customHeight="true" outlineLevel="0" collapsed="false">
      <c r="A42" s="64" t="s">
        <v>521</v>
      </c>
      <c r="B42" s="59" t="s">
        <v>522</v>
      </c>
      <c r="C42" s="52" t="n">
        <v>59577377.6</v>
      </c>
      <c r="D42" s="42"/>
    </row>
    <row r="43" s="48" customFormat="true" ht="21.95" hidden="false" customHeight="true" outlineLevel="0" collapsed="false">
      <c r="A43" s="61"/>
      <c r="B43" s="59" t="s">
        <v>523</v>
      </c>
      <c r="C43" s="52" t="n">
        <v>0</v>
      </c>
      <c r="D43" s="42"/>
    </row>
    <row r="44" s="48" customFormat="true" ht="21.95" hidden="false" customHeight="true" outlineLevel="0" collapsed="false">
      <c r="A44" s="61"/>
      <c r="B44" s="59" t="s">
        <v>524</v>
      </c>
      <c r="C44" s="52" t="n">
        <v>1000000</v>
      </c>
      <c r="D44" s="42"/>
    </row>
    <row r="45" s="48" customFormat="true" ht="21.95" hidden="false" customHeight="true" outlineLevel="0" collapsed="false">
      <c r="A45" s="61"/>
      <c r="B45" s="59" t="s">
        <v>525</v>
      </c>
      <c r="C45" s="52" t="n">
        <v>190207176.08</v>
      </c>
      <c r="D45" s="42"/>
    </row>
    <row r="46" s="48" customFormat="true" ht="21.95" hidden="false" customHeight="true" outlineLevel="0" collapsed="false">
      <c r="A46" s="61"/>
      <c r="B46" s="59" t="s">
        <v>526</v>
      </c>
      <c r="C46" s="52" t="n">
        <v>21884695</v>
      </c>
      <c r="D46" s="42"/>
    </row>
    <row r="47" s="48" customFormat="true" ht="21.95" hidden="false" customHeight="true" outlineLevel="0" collapsed="false">
      <c r="A47" s="64" t="s">
        <v>527</v>
      </c>
      <c r="B47" s="59" t="s">
        <v>528</v>
      </c>
      <c r="C47" s="52" t="n">
        <v>116844634</v>
      </c>
      <c r="D47" s="63"/>
    </row>
    <row r="48" s="48" customFormat="true" ht="21.95" hidden="false" customHeight="true" outlineLevel="0" collapsed="false">
      <c r="A48" s="62"/>
      <c r="B48" s="59" t="s">
        <v>529</v>
      </c>
      <c r="C48" s="52" t="n">
        <v>0</v>
      </c>
      <c r="D48" s="57"/>
    </row>
    <row r="49" s="48" customFormat="true" ht="21.95" hidden="false" customHeight="true" outlineLevel="0" collapsed="false">
      <c r="A49" s="64" t="s">
        <v>530</v>
      </c>
      <c r="B49" s="59" t="s">
        <v>531</v>
      </c>
      <c r="C49" s="52" t="n">
        <v>38320000</v>
      </c>
      <c r="D49" s="57"/>
    </row>
    <row r="50" s="48" customFormat="true" ht="21.95" hidden="false" customHeight="true" outlineLevel="0" collapsed="false">
      <c r="A50" s="61"/>
      <c r="B50" s="59" t="s">
        <v>532</v>
      </c>
      <c r="C50" s="52" t="n">
        <v>0</v>
      </c>
      <c r="D50" s="57"/>
    </row>
    <row r="51" s="48" customFormat="true" ht="21.95" hidden="false" customHeight="true" outlineLevel="0" collapsed="false">
      <c r="A51" s="61"/>
      <c r="B51" s="59" t="s">
        <v>533</v>
      </c>
      <c r="C51" s="52" t="n">
        <v>0</v>
      </c>
      <c r="D51" s="57"/>
    </row>
    <row r="52" s="48" customFormat="true" ht="21.95" hidden="false" customHeight="true" outlineLevel="0" collapsed="false">
      <c r="A52" s="61"/>
      <c r="B52" s="59" t="s">
        <v>534</v>
      </c>
      <c r="C52" s="52" t="n">
        <v>0</v>
      </c>
      <c r="D52" s="57"/>
    </row>
    <row r="53" s="48" customFormat="true" ht="21.95" hidden="false" customHeight="true" outlineLevel="0" collapsed="false">
      <c r="A53" s="64" t="s">
        <v>535</v>
      </c>
      <c r="B53" s="59" t="s">
        <v>536</v>
      </c>
      <c r="C53" s="52" t="n">
        <v>61780000</v>
      </c>
      <c r="D53" s="57"/>
    </row>
    <row r="54" s="48" customFormat="true" ht="21.95" hidden="false" customHeight="true" outlineLevel="0" collapsed="false">
      <c r="A54" s="62"/>
      <c r="B54" s="59" t="s">
        <v>537</v>
      </c>
      <c r="C54" s="52" t="n">
        <v>0</v>
      </c>
      <c r="D54" s="57"/>
    </row>
    <row r="55" s="48" customFormat="true" ht="21.95" hidden="false" customHeight="true" outlineLevel="0" collapsed="false">
      <c r="A55" s="64" t="s">
        <v>538</v>
      </c>
      <c r="B55" s="59" t="s">
        <v>539</v>
      </c>
      <c r="C55" s="52" t="n">
        <v>0</v>
      </c>
      <c r="D55" s="57"/>
    </row>
    <row r="56" s="48" customFormat="true" ht="21.95" hidden="false" customHeight="true" outlineLevel="0" collapsed="false">
      <c r="A56" s="61"/>
      <c r="B56" s="59" t="s">
        <v>540</v>
      </c>
      <c r="C56" s="52" t="n">
        <v>0</v>
      </c>
      <c r="D56" s="57"/>
    </row>
    <row r="57" s="48" customFormat="true" ht="21.95" hidden="false" customHeight="true" outlineLevel="0" collapsed="false">
      <c r="A57" s="61"/>
      <c r="B57" s="59" t="s">
        <v>541</v>
      </c>
      <c r="C57" s="52" t="n">
        <v>0</v>
      </c>
      <c r="D57" s="57"/>
    </row>
    <row r="58" s="48" customFormat="true" ht="21.95" hidden="false" customHeight="true" outlineLevel="0" collapsed="false">
      <c r="A58" s="61"/>
      <c r="B58" s="59" t="s">
        <v>542</v>
      </c>
      <c r="C58" s="52" t="n">
        <v>0</v>
      </c>
      <c r="D58" s="57"/>
    </row>
    <row r="59" s="48" customFormat="true" ht="21.95" hidden="false" customHeight="true" outlineLevel="0" collapsed="false">
      <c r="A59" s="64" t="s">
        <v>543</v>
      </c>
      <c r="B59" s="59" t="s">
        <v>544</v>
      </c>
      <c r="C59" s="52" t="n">
        <v>40000000</v>
      </c>
      <c r="D59" s="57"/>
    </row>
    <row r="60" s="48" customFormat="true" ht="21.95" hidden="false" customHeight="true" outlineLevel="0" collapsed="false">
      <c r="A60" s="62"/>
      <c r="B60" s="59" t="s">
        <v>545</v>
      </c>
      <c r="C60" s="52" t="n">
        <v>12151917.34</v>
      </c>
      <c r="D60" s="57"/>
    </row>
    <row r="61" s="48" customFormat="true" ht="21.95" hidden="false" customHeight="true" outlineLevel="0" collapsed="false">
      <c r="A61" s="65" t="s">
        <v>546</v>
      </c>
      <c r="B61" s="59" t="s">
        <v>547</v>
      </c>
      <c r="C61" s="52" t="n">
        <v>0</v>
      </c>
      <c r="D61" s="57"/>
    </row>
    <row r="62" s="48" customFormat="true" ht="21.95" hidden="false" customHeight="true" outlineLevel="0" collapsed="false">
      <c r="A62" s="65"/>
      <c r="B62" s="59" t="s">
        <v>548</v>
      </c>
      <c r="C62" s="52" t="n">
        <v>0</v>
      </c>
      <c r="D62" s="57"/>
    </row>
    <row r="63" s="48" customFormat="true" ht="21.95" hidden="false" customHeight="true" outlineLevel="0" collapsed="false">
      <c r="A63" s="65"/>
      <c r="B63" s="59" t="s">
        <v>549</v>
      </c>
      <c r="C63" s="52" t="n">
        <v>0</v>
      </c>
      <c r="D63" s="42"/>
    </row>
    <row r="64" s="48" customFormat="true" ht="21.95" hidden="false" customHeight="true" outlineLevel="0" collapsed="false">
      <c r="A64" s="65"/>
      <c r="B64" s="59" t="s">
        <v>546</v>
      </c>
      <c r="C64" s="52" t="n">
        <v>9000000</v>
      </c>
      <c r="D64" s="42"/>
    </row>
    <row r="65" customFormat="false" ht="24" hidden="false" customHeight="true" outlineLevel="0" collapsed="false">
      <c r="A65" s="44"/>
      <c r="B65" s="44"/>
      <c r="C65" s="44"/>
    </row>
    <row r="66" customFormat="false" ht="24" hidden="false" customHeight="true" outlineLevel="0" collapsed="false">
      <c r="A66" s="44"/>
      <c r="B66" s="44"/>
      <c r="C66" s="44"/>
    </row>
    <row r="67" customFormat="false" ht="24" hidden="false" customHeight="true" outlineLevel="0" collapsed="false">
      <c r="A67" s="44"/>
      <c r="B67" s="44"/>
      <c r="C67" s="44"/>
    </row>
    <row r="68" customFormat="false" ht="24" hidden="false" customHeight="true" outlineLevel="0" collapsed="false">
      <c r="A68" s="44"/>
      <c r="B68" s="44"/>
      <c r="C68" s="44"/>
    </row>
    <row r="69" customFormat="false" ht="24" hidden="false" customHeight="true" outlineLevel="0" collapsed="false">
      <c r="A69" s="44"/>
      <c r="B69" s="44"/>
      <c r="C69" s="44"/>
    </row>
    <row r="70" customFormat="false" ht="24" hidden="false" customHeight="true" outlineLevel="0" collapsed="false">
      <c r="A70" s="44"/>
      <c r="B70" s="44"/>
      <c r="C70" s="44"/>
    </row>
    <row r="71" customFormat="false" ht="24" hidden="false" customHeight="true" outlineLevel="0" collapsed="false">
      <c r="A71" s="44"/>
      <c r="B71" s="44"/>
      <c r="C71" s="44"/>
    </row>
    <row r="72" customFormat="false" ht="24" hidden="false" customHeight="true" outlineLevel="0" collapsed="false">
      <c r="A72" s="44"/>
      <c r="B72" s="44"/>
      <c r="C72" s="44"/>
    </row>
    <row r="73" customFormat="false" ht="24" hidden="false" customHeight="true" outlineLevel="0" collapsed="false">
      <c r="A73" s="44"/>
      <c r="B73" s="44"/>
      <c r="C73" s="44"/>
    </row>
    <row r="74" customFormat="false" ht="24" hidden="false" customHeight="true" outlineLevel="0" collapsed="false">
      <c r="A74" s="44"/>
      <c r="B74" s="44"/>
      <c r="C74" s="44"/>
    </row>
    <row r="75" customFormat="false" ht="24" hidden="false" customHeight="true" outlineLevel="0" collapsed="false">
      <c r="A75" s="44"/>
      <c r="B75" s="44"/>
      <c r="C75" s="44"/>
    </row>
    <row r="76" customFormat="false" ht="24" hidden="false" customHeight="true" outlineLevel="0" collapsed="false">
      <c r="A76" s="44"/>
      <c r="B76" s="44"/>
      <c r="C76" s="44"/>
    </row>
    <row r="77" customFormat="false" ht="24" hidden="false" customHeight="true" outlineLevel="0" collapsed="false">
      <c r="A77" s="44"/>
      <c r="B77" s="44"/>
      <c r="C77" s="44"/>
    </row>
    <row r="78" customFormat="false" ht="24" hidden="false" customHeight="true" outlineLevel="0" collapsed="false">
      <c r="A78" s="44"/>
      <c r="B78" s="44"/>
      <c r="C78" s="44"/>
    </row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</sheetData>
  <mergeCells count="4">
    <mergeCell ref="A1:C1"/>
    <mergeCell ref="A4:B4"/>
    <mergeCell ref="A37:A39"/>
    <mergeCell ref="A61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8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65" activeCellId="0" sqref="A2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4" width="34.12"/>
    <col collapsed="false" customWidth="false" hidden="false" outlineLevel="0" max="254" min="3" style="1" width="8.99"/>
  </cols>
  <sheetData>
    <row r="1" s="26" customFormat="true" ht="71.25" hidden="false" customHeight="true" outlineLevel="0" collapsed="false">
      <c r="A1" s="67" t="s">
        <v>550</v>
      </c>
      <c r="B1" s="67"/>
    </row>
    <row r="2" s="28" customFormat="true" ht="21" hidden="false" customHeight="true" outlineLevel="0" collapsed="false">
      <c r="A2" s="27" t="s">
        <v>1</v>
      </c>
      <c r="B2" s="27"/>
    </row>
    <row r="3" s="30" customFormat="true" ht="37.5" hidden="false" customHeight="true" outlineLevel="0" collapsed="false">
      <c r="A3" s="29" t="s">
        <v>2</v>
      </c>
      <c r="B3" s="10" t="s">
        <v>551</v>
      </c>
    </row>
    <row r="4" s="8" customFormat="true" ht="21.75" hidden="false" customHeight="true" outlineLevel="0" collapsed="false">
      <c r="A4" s="13" t="s">
        <v>32</v>
      </c>
      <c r="B4" s="31" t="n">
        <f aca="false">SUM(B5,B11,B15,B21,B27,B33,B37,B42,B46,B49,B55,B57,B65,,B63,B69,B74,B76,B81,B84,B87,B90,,B93,B95)</f>
        <v>18680</v>
      </c>
    </row>
    <row r="5" s="8" customFormat="true" ht="21.75" hidden="false" customHeight="true" outlineLevel="0" collapsed="false">
      <c r="A5" s="33" t="s">
        <v>33</v>
      </c>
      <c r="B5" s="34" t="n">
        <f aca="false">SUM(B6:B10)</f>
        <v>559</v>
      </c>
    </row>
    <row r="6" s="8" customFormat="true" ht="21.75" hidden="false" customHeight="true" outlineLevel="0" collapsed="false">
      <c r="A6" s="33" t="s">
        <v>34</v>
      </c>
      <c r="B6" s="35" t="n">
        <v>500</v>
      </c>
    </row>
    <row r="7" s="8" customFormat="true" ht="21.75" hidden="false" customHeight="true" outlineLevel="0" collapsed="false">
      <c r="A7" s="36" t="s">
        <v>35</v>
      </c>
      <c r="B7" s="35" t="n">
        <v>15</v>
      </c>
    </row>
    <row r="8" s="8" customFormat="true" ht="21.75" hidden="false" customHeight="true" outlineLevel="0" collapsed="false">
      <c r="A8" s="13" t="s">
        <v>36</v>
      </c>
      <c r="B8" s="35" t="n">
        <v>1</v>
      </c>
    </row>
    <row r="9" s="8" customFormat="true" ht="21.75" hidden="false" customHeight="true" outlineLevel="0" collapsed="false">
      <c r="A9" s="13" t="s">
        <v>37</v>
      </c>
      <c r="B9" s="35" t="n">
        <v>8</v>
      </c>
    </row>
    <row r="10" s="8" customFormat="true" ht="21.75" hidden="false" customHeight="true" outlineLevel="0" collapsed="false">
      <c r="A10" s="13" t="s">
        <v>38</v>
      </c>
      <c r="B10" s="35" t="n">
        <v>35</v>
      </c>
    </row>
    <row r="11" s="8" customFormat="true" ht="21.75" hidden="false" customHeight="true" outlineLevel="0" collapsed="false">
      <c r="A11" s="33" t="s">
        <v>39</v>
      </c>
      <c r="B11" s="37" t="n">
        <f aca="false">SUM(B12:B14)</f>
        <v>383</v>
      </c>
    </row>
    <row r="12" s="8" customFormat="true" ht="21.75" hidden="false" customHeight="true" outlineLevel="0" collapsed="false">
      <c r="A12" s="33" t="s">
        <v>34</v>
      </c>
      <c r="B12" s="35" t="n">
        <v>355</v>
      </c>
    </row>
    <row r="13" s="8" customFormat="true" ht="21.75" hidden="false" customHeight="true" outlineLevel="0" collapsed="false">
      <c r="A13" s="33" t="s">
        <v>40</v>
      </c>
      <c r="B13" s="35" t="n">
        <v>10</v>
      </c>
    </row>
    <row r="14" s="8" customFormat="true" ht="21.75" hidden="false" customHeight="true" outlineLevel="0" collapsed="false">
      <c r="A14" s="36" t="s">
        <v>41</v>
      </c>
      <c r="B14" s="35" t="n">
        <v>18</v>
      </c>
    </row>
    <row r="15" s="8" customFormat="true" ht="21.75" hidden="false" customHeight="true" outlineLevel="0" collapsed="false">
      <c r="A15" s="33" t="s">
        <v>42</v>
      </c>
      <c r="B15" s="35" t="n">
        <f aca="false">SUM(B16:B20)</f>
        <v>8910</v>
      </c>
    </row>
    <row r="16" s="8" customFormat="true" ht="21.75" hidden="false" customHeight="true" outlineLevel="0" collapsed="false">
      <c r="A16" s="33" t="s">
        <v>34</v>
      </c>
      <c r="B16" s="35" t="n">
        <v>7860</v>
      </c>
    </row>
    <row r="17" s="8" customFormat="true" ht="21.75" hidden="false" customHeight="true" outlineLevel="0" collapsed="false">
      <c r="A17" s="33" t="s">
        <v>43</v>
      </c>
      <c r="B17" s="35" t="n">
        <v>300</v>
      </c>
    </row>
    <row r="18" s="8" customFormat="true" ht="21.75" hidden="false" customHeight="true" outlineLevel="0" collapsed="false">
      <c r="A18" s="33" t="s">
        <v>44</v>
      </c>
      <c r="B18" s="35" t="n">
        <v>100</v>
      </c>
    </row>
    <row r="19" s="8" customFormat="true" ht="21.75" hidden="false" customHeight="true" outlineLevel="0" collapsed="false">
      <c r="A19" s="36" t="s">
        <v>36</v>
      </c>
      <c r="B19" s="35" t="n">
        <v>100</v>
      </c>
    </row>
    <row r="20" s="8" customFormat="true" ht="21.75" hidden="false" customHeight="true" outlineLevel="0" collapsed="false">
      <c r="A20" s="36" t="s">
        <v>45</v>
      </c>
      <c r="B20" s="35" t="n">
        <v>550</v>
      </c>
    </row>
    <row r="21" s="8" customFormat="true" ht="21.75" hidden="false" customHeight="true" outlineLevel="0" collapsed="false">
      <c r="A21" s="33" t="s">
        <v>46</v>
      </c>
      <c r="B21" s="35" t="n">
        <f aca="false">SUM(B22:B26)</f>
        <v>807</v>
      </c>
    </row>
    <row r="22" s="8" customFormat="true" ht="21.75" hidden="false" customHeight="true" outlineLevel="0" collapsed="false">
      <c r="A22" s="33" t="s">
        <v>34</v>
      </c>
      <c r="B22" s="35" t="n">
        <v>551</v>
      </c>
    </row>
    <row r="23" s="8" customFormat="true" ht="21.75" hidden="false" customHeight="true" outlineLevel="0" collapsed="false">
      <c r="A23" s="33" t="s">
        <v>47</v>
      </c>
      <c r="B23" s="35"/>
    </row>
    <row r="24" s="8" customFormat="true" ht="21.75" hidden="false" customHeight="true" outlineLevel="0" collapsed="false">
      <c r="A24" s="33" t="s">
        <v>48</v>
      </c>
      <c r="B24" s="35" t="n">
        <v>120</v>
      </c>
    </row>
    <row r="25" s="8" customFormat="true" ht="21.75" hidden="false" customHeight="true" outlineLevel="0" collapsed="false">
      <c r="A25" s="33" t="s">
        <v>36</v>
      </c>
      <c r="B25" s="35" t="n">
        <v>101</v>
      </c>
    </row>
    <row r="26" s="8" customFormat="true" ht="21.75" hidden="false" customHeight="true" outlineLevel="0" collapsed="false">
      <c r="A26" s="36" t="s">
        <v>49</v>
      </c>
      <c r="B26" s="35" t="n">
        <v>35</v>
      </c>
    </row>
    <row r="27" s="8" customFormat="true" ht="21.75" hidden="false" customHeight="true" outlineLevel="0" collapsed="false">
      <c r="A27" s="36" t="s">
        <v>50</v>
      </c>
      <c r="B27" s="35" t="n">
        <v>266</v>
      </c>
    </row>
    <row r="28" s="8" customFormat="true" ht="21.75" hidden="false" customHeight="true" outlineLevel="0" collapsed="false">
      <c r="A28" s="36" t="s">
        <v>34</v>
      </c>
      <c r="B28" s="35" t="n">
        <v>190</v>
      </c>
    </row>
    <row r="29" s="8" customFormat="true" ht="21.75" hidden="false" customHeight="true" outlineLevel="0" collapsed="false">
      <c r="A29" s="36" t="s">
        <v>51</v>
      </c>
      <c r="B29" s="35" t="n">
        <v>46</v>
      </c>
    </row>
    <row r="30" s="8" customFormat="true" ht="21.75" hidden="false" customHeight="true" outlineLevel="0" collapsed="false">
      <c r="A30" s="36" t="s">
        <v>52</v>
      </c>
      <c r="B30" s="35" t="n">
        <v>17</v>
      </c>
    </row>
    <row r="31" s="8" customFormat="true" ht="21.75" hidden="false" customHeight="true" outlineLevel="0" collapsed="false">
      <c r="A31" s="36" t="s">
        <v>53</v>
      </c>
      <c r="B31" s="35" t="n">
        <v>3</v>
      </c>
    </row>
    <row r="32" s="8" customFormat="true" ht="21.75" hidden="false" customHeight="true" outlineLevel="0" collapsed="false">
      <c r="A32" s="33" t="s">
        <v>54</v>
      </c>
      <c r="B32" s="35" t="n">
        <v>10</v>
      </c>
    </row>
    <row r="33" s="8" customFormat="true" ht="21.75" hidden="false" customHeight="true" outlineLevel="0" collapsed="false">
      <c r="A33" s="33" t="s">
        <v>55</v>
      </c>
      <c r="B33" s="35" t="n">
        <f aca="false">SUM(B34:B36)</f>
        <v>1520</v>
      </c>
    </row>
    <row r="34" s="8" customFormat="true" ht="21.75" hidden="false" customHeight="true" outlineLevel="0" collapsed="false">
      <c r="A34" s="36" t="s">
        <v>34</v>
      </c>
      <c r="B34" s="35" t="n">
        <v>1200</v>
      </c>
    </row>
    <row r="35" s="8" customFormat="true" ht="21.75" hidden="false" customHeight="true" outlineLevel="0" collapsed="false">
      <c r="A35" s="36" t="s">
        <v>36</v>
      </c>
      <c r="B35" s="35" t="n">
        <v>300</v>
      </c>
    </row>
    <row r="36" s="8" customFormat="true" ht="21.75" hidden="false" customHeight="true" outlineLevel="0" collapsed="false">
      <c r="A36" s="36" t="s">
        <v>56</v>
      </c>
      <c r="B36" s="35" t="n">
        <v>20</v>
      </c>
    </row>
    <row r="37" s="8" customFormat="true" ht="21.75" hidden="false" customHeight="true" outlineLevel="0" collapsed="false">
      <c r="A37" s="33" t="s">
        <v>57</v>
      </c>
      <c r="B37" s="35" t="n">
        <v>600</v>
      </c>
    </row>
    <row r="38" s="8" customFormat="true" ht="21.75" hidden="false" customHeight="true" outlineLevel="0" collapsed="false">
      <c r="A38" s="33" t="s">
        <v>34</v>
      </c>
      <c r="B38" s="35" t="n">
        <v>160</v>
      </c>
    </row>
    <row r="39" s="8" customFormat="true" ht="21.75" hidden="false" customHeight="true" outlineLevel="0" collapsed="false">
      <c r="A39" s="36" t="s">
        <v>58</v>
      </c>
      <c r="B39" s="35" t="n">
        <v>5</v>
      </c>
    </row>
    <row r="40" s="8" customFormat="true" ht="21.75" hidden="false" customHeight="true" outlineLevel="0" collapsed="false">
      <c r="A40" s="13" t="s">
        <v>59</v>
      </c>
      <c r="B40" s="35" t="n">
        <v>15</v>
      </c>
    </row>
    <row r="41" s="8" customFormat="true" ht="21.75" hidden="false" customHeight="true" outlineLevel="0" collapsed="false">
      <c r="A41" s="33" t="s">
        <v>60</v>
      </c>
      <c r="B41" s="35" t="n">
        <v>500</v>
      </c>
    </row>
    <row r="42" s="8" customFormat="true" ht="21.75" hidden="false" customHeight="true" outlineLevel="0" collapsed="false">
      <c r="A42" s="36" t="s">
        <v>61</v>
      </c>
      <c r="B42" s="35" t="n">
        <f aca="false">SUM(B43:B45)</f>
        <v>205</v>
      </c>
    </row>
    <row r="43" s="8" customFormat="true" ht="21.75" hidden="false" customHeight="true" outlineLevel="0" collapsed="false">
      <c r="A43" s="33" t="s">
        <v>34</v>
      </c>
      <c r="B43" s="35" t="n">
        <v>170</v>
      </c>
    </row>
    <row r="44" s="8" customFormat="true" ht="21.75" hidden="false" customHeight="true" outlineLevel="0" collapsed="false">
      <c r="A44" s="36" t="s">
        <v>62</v>
      </c>
      <c r="B44" s="35" t="n">
        <v>7</v>
      </c>
    </row>
    <row r="45" s="8" customFormat="true" ht="21.75" hidden="false" customHeight="true" outlineLevel="0" collapsed="false">
      <c r="A45" s="36" t="s">
        <v>36</v>
      </c>
      <c r="B45" s="35" t="n">
        <v>28</v>
      </c>
    </row>
    <row r="46" s="8" customFormat="true" ht="21.75" hidden="false" customHeight="true" outlineLevel="0" collapsed="false">
      <c r="A46" s="33" t="s">
        <v>63</v>
      </c>
      <c r="B46" s="35" t="n">
        <f aca="false">SUM(B47:B48)</f>
        <v>0</v>
      </c>
    </row>
    <row r="47" s="8" customFormat="true" ht="21.75" hidden="false" customHeight="true" outlineLevel="0" collapsed="false">
      <c r="A47" s="33" t="s">
        <v>34</v>
      </c>
      <c r="B47" s="35"/>
    </row>
    <row r="48" s="8" customFormat="true" ht="21.75" hidden="false" customHeight="true" outlineLevel="0" collapsed="false">
      <c r="A48" s="36" t="s">
        <v>64</v>
      </c>
      <c r="B48" s="35"/>
    </row>
    <row r="49" s="8" customFormat="true" ht="21.75" hidden="false" customHeight="true" outlineLevel="0" collapsed="false">
      <c r="A49" s="36" t="s">
        <v>65</v>
      </c>
      <c r="B49" s="35" t="n">
        <f aca="false">SUM(B50:B54)</f>
        <v>77</v>
      </c>
    </row>
    <row r="50" s="8" customFormat="true" ht="21.75" hidden="false" customHeight="true" outlineLevel="0" collapsed="false">
      <c r="A50" s="36" t="s">
        <v>34</v>
      </c>
      <c r="B50" s="35" t="n">
        <v>40</v>
      </c>
    </row>
    <row r="51" s="8" customFormat="true" ht="21.75" hidden="false" customHeight="true" outlineLevel="0" collapsed="false">
      <c r="A51" s="33" t="s">
        <v>66</v>
      </c>
      <c r="B51" s="35"/>
    </row>
    <row r="52" s="8" customFormat="true" ht="21.75" hidden="false" customHeight="true" outlineLevel="0" collapsed="false">
      <c r="A52" s="33" t="s">
        <v>51</v>
      </c>
      <c r="B52" s="35" t="n">
        <v>7</v>
      </c>
    </row>
    <row r="53" s="8" customFormat="true" ht="21.75" hidden="false" customHeight="true" outlineLevel="0" collapsed="false">
      <c r="A53" s="36" t="s">
        <v>36</v>
      </c>
      <c r="B53" s="35"/>
    </row>
    <row r="54" s="8" customFormat="true" ht="21.75" hidden="false" customHeight="true" outlineLevel="0" collapsed="false">
      <c r="A54" s="36" t="s">
        <v>67</v>
      </c>
      <c r="B54" s="35" t="n">
        <v>30</v>
      </c>
    </row>
    <row r="55" s="8" customFormat="true" ht="21.75" hidden="false" customHeight="true" outlineLevel="0" collapsed="false">
      <c r="A55" s="13" t="s">
        <v>68</v>
      </c>
      <c r="B55" s="35" t="n">
        <f aca="false">SUM(B56:B56)</f>
        <v>450</v>
      </c>
    </row>
    <row r="56" s="8" customFormat="true" ht="21.75" hidden="false" customHeight="true" outlineLevel="0" collapsed="false">
      <c r="A56" s="33" t="s">
        <v>34</v>
      </c>
      <c r="B56" s="35" t="n">
        <v>450</v>
      </c>
    </row>
    <row r="57" s="8" customFormat="true" ht="21.75" hidden="false" customHeight="true" outlineLevel="0" collapsed="false">
      <c r="A57" s="13" t="s">
        <v>69</v>
      </c>
      <c r="B57" s="35" t="n">
        <f aca="false">SUM(B58:B62)</f>
        <v>939</v>
      </c>
    </row>
    <row r="58" s="8" customFormat="true" ht="21.75" hidden="false" customHeight="true" outlineLevel="0" collapsed="false">
      <c r="A58" s="33" t="s">
        <v>34</v>
      </c>
      <c r="B58" s="35" t="n">
        <v>400</v>
      </c>
    </row>
    <row r="59" s="8" customFormat="true" ht="21.75" hidden="false" customHeight="true" outlineLevel="0" collapsed="false">
      <c r="A59" s="33" t="s">
        <v>70</v>
      </c>
      <c r="B59" s="35" t="n">
        <v>200</v>
      </c>
    </row>
    <row r="60" s="8" customFormat="true" ht="21.75" hidden="false" customHeight="true" outlineLevel="0" collapsed="false">
      <c r="A60" s="33" t="s">
        <v>71</v>
      </c>
      <c r="B60" s="35" t="n">
        <v>50</v>
      </c>
    </row>
    <row r="61" s="8" customFormat="true" ht="21.75" hidden="false" customHeight="true" outlineLevel="0" collapsed="false">
      <c r="A61" s="33" t="s">
        <v>36</v>
      </c>
      <c r="B61" s="35" t="n">
        <v>200</v>
      </c>
    </row>
    <row r="62" s="8" customFormat="true" ht="21.75" hidden="false" customHeight="true" outlineLevel="0" collapsed="false">
      <c r="A62" s="36" t="s">
        <v>72</v>
      </c>
      <c r="B62" s="35" t="n">
        <v>89</v>
      </c>
    </row>
    <row r="63" s="8" customFormat="true" ht="21.75" hidden="false" customHeight="true" outlineLevel="0" collapsed="false">
      <c r="A63" s="36" t="s">
        <v>73</v>
      </c>
      <c r="B63" s="35" t="n">
        <f aca="false">B64</f>
        <v>0</v>
      </c>
    </row>
    <row r="64" s="8" customFormat="true" ht="21.75" hidden="false" customHeight="true" outlineLevel="0" collapsed="false">
      <c r="A64" s="33" t="s">
        <v>74</v>
      </c>
      <c r="B64" s="35"/>
    </row>
    <row r="65" s="8" customFormat="true" ht="21.75" hidden="false" customHeight="true" outlineLevel="0" collapsed="false">
      <c r="A65" s="36" t="s">
        <v>75</v>
      </c>
      <c r="B65" s="35" t="n">
        <f aca="false">SUM(B66:B68)</f>
        <v>1416</v>
      </c>
    </row>
    <row r="66" s="8" customFormat="true" ht="21.75" hidden="false" customHeight="true" outlineLevel="0" collapsed="false">
      <c r="A66" s="36" t="s">
        <v>34</v>
      </c>
      <c r="B66" s="35" t="n">
        <v>1000</v>
      </c>
    </row>
    <row r="67" s="8" customFormat="true" ht="21.75" hidden="false" customHeight="true" outlineLevel="0" collapsed="false">
      <c r="A67" s="33" t="s">
        <v>76</v>
      </c>
      <c r="B67" s="35" t="n">
        <v>16</v>
      </c>
    </row>
    <row r="68" s="8" customFormat="true" ht="21.75" hidden="false" customHeight="true" outlineLevel="0" collapsed="false">
      <c r="A68" s="36" t="s">
        <v>77</v>
      </c>
      <c r="B68" s="35" t="n">
        <v>400</v>
      </c>
    </row>
    <row r="69" s="8" customFormat="true" ht="21.75" hidden="false" customHeight="true" outlineLevel="0" collapsed="false">
      <c r="A69" s="36" t="s">
        <v>78</v>
      </c>
      <c r="B69" s="35" t="n">
        <f aca="false">SUM(B70:B73)</f>
        <v>125</v>
      </c>
    </row>
    <row r="70" s="8" customFormat="true" ht="21.75" hidden="false" customHeight="true" outlineLevel="0" collapsed="false">
      <c r="A70" s="36" t="s">
        <v>34</v>
      </c>
      <c r="B70" s="35" t="n">
        <v>90</v>
      </c>
    </row>
    <row r="71" s="8" customFormat="true" ht="21.75" hidden="false" customHeight="true" outlineLevel="0" collapsed="false">
      <c r="A71" s="36" t="s">
        <v>51</v>
      </c>
      <c r="B71" s="35"/>
    </row>
    <row r="72" s="8" customFormat="true" ht="21.75" hidden="false" customHeight="true" outlineLevel="0" collapsed="false">
      <c r="A72" s="33" t="s">
        <v>79</v>
      </c>
      <c r="B72" s="35" t="n">
        <v>2</v>
      </c>
    </row>
    <row r="73" s="8" customFormat="true" ht="21.75" hidden="false" customHeight="true" outlineLevel="0" collapsed="false">
      <c r="A73" s="33" t="s">
        <v>80</v>
      </c>
      <c r="B73" s="35" t="n">
        <v>33</v>
      </c>
    </row>
    <row r="74" s="8" customFormat="true" ht="21.75" hidden="false" customHeight="true" outlineLevel="0" collapsed="false">
      <c r="A74" s="36" t="s">
        <v>81</v>
      </c>
      <c r="B74" s="35" t="n">
        <f aca="false">SUM(B75:B75)</f>
        <v>0</v>
      </c>
    </row>
    <row r="75" s="8" customFormat="true" ht="21.75" hidden="false" customHeight="true" outlineLevel="0" collapsed="false">
      <c r="A75" s="36" t="s">
        <v>34</v>
      </c>
      <c r="B75" s="35"/>
    </row>
    <row r="76" s="8" customFormat="true" ht="21.75" hidden="false" customHeight="true" outlineLevel="0" collapsed="false">
      <c r="A76" s="36" t="s">
        <v>82</v>
      </c>
      <c r="B76" s="35" t="n">
        <f aca="false">SUM(B77:B80)</f>
        <v>545</v>
      </c>
    </row>
    <row r="77" s="8" customFormat="true" ht="21.75" hidden="false" customHeight="true" outlineLevel="0" collapsed="false">
      <c r="A77" s="36" t="s">
        <v>34</v>
      </c>
      <c r="B77" s="35" t="n">
        <v>85</v>
      </c>
    </row>
    <row r="78" s="8" customFormat="true" ht="21.75" hidden="false" customHeight="true" outlineLevel="0" collapsed="false">
      <c r="A78" s="36" t="s">
        <v>51</v>
      </c>
      <c r="B78" s="35" t="n">
        <v>30</v>
      </c>
    </row>
    <row r="79" s="8" customFormat="true" ht="21.75" hidden="false" customHeight="true" outlineLevel="0" collapsed="false">
      <c r="A79" s="36" t="s">
        <v>36</v>
      </c>
      <c r="B79" s="35" t="n">
        <v>180</v>
      </c>
    </row>
    <row r="80" s="8" customFormat="true" ht="21.75" hidden="false" customHeight="true" outlineLevel="0" collapsed="false">
      <c r="A80" s="36" t="s">
        <v>83</v>
      </c>
      <c r="B80" s="35" t="n">
        <v>250</v>
      </c>
    </row>
    <row r="81" s="8" customFormat="true" ht="21.75" hidden="false" customHeight="true" outlineLevel="0" collapsed="false">
      <c r="A81" s="36" t="s">
        <v>84</v>
      </c>
      <c r="B81" s="35" t="n">
        <f aca="false">SUM(B82:B83)</f>
        <v>1000</v>
      </c>
    </row>
    <row r="82" s="8" customFormat="true" ht="21.75" hidden="false" customHeight="true" outlineLevel="0" collapsed="false">
      <c r="A82" s="36" t="s">
        <v>34</v>
      </c>
      <c r="B82" s="35" t="n">
        <v>400</v>
      </c>
    </row>
    <row r="83" s="8" customFormat="true" ht="21.75" hidden="false" customHeight="true" outlineLevel="0" collapsed="false">
      <c r="A83" s="36" t="s">
        <v>85</v>
      </c>
      <c r="B83" s="35" t="n">
        <v>600</v>
      </c>
    </row>
    <row r="84" s="8" customFormat="true" ht="21.75" hidden="false" customHeight="true" outlineLevel="0" collapsed="false">
      <c r="A84" s="36" t="s">
        <v>86</v>
      </c>
      <c r="B84" s="35" t="n">
        <f aca="false">SUM(B85:B86)</f>
        <v>340</v>
      </c>
    </row>
    <row r="85" s="8" customFormat="true" ht="21.75" hidden="false" customHeight="true" outlineLevel="0" collapsed="false">
      <c r="A85" s="33" t="s">
        <v>34</v>
      </c>
      <c r="B85" s="35" t="n">
        <v>320</v>
      </c>
    </row>
    <row r="86" s="8" customFormat="true" ht="21.75" hidden="false" customHeight="true" outlineLevel="0" collapsed="false">
      <c r="A86" s="36" t="s">
        <v>87</v>
      </c>
      <c r="B86" s="35" t="n">
        <v>20</v>
      </c>
    </row>
    <row r="87" s="8" customFormat="true" ht="21.75" hidden="false" customHeight="true" outlineLevel="0" collapsed="false">
      <c r="A87" s="36" t="s">
        <v>88</v>
      </c>
      <c r="B87" s="35" t="n">
        <f aca="false">SUM(B88:B89)</f>
        <v>353</v>
      </c>
    </row>
    <row r="88" s="8" customFormat="true" ht="21.75" hidden="false" customHeight="true" outlineLevel="0" collapsed="false">
      <c r="A88" s="13" t="s">
        <v>34</v>
      </c>
      <c r="B88" s="35" t="n">
        <v>320</v>
      </c>
    </row>
    <row r="89" s="8" customFormat="true" ht="21.75" hidden="false" customHeight="true" outlineLevel="0" collapsed="false">
      <c r="A89" s="13" t="s">
        <v>89</v>
      </c>
      <c r="B89" s="35" t="n">
        <v>33</v>
      </c>
    </row>
    <row r="90" s="8" customFormat="true" ht="21.75" hidden="false" customHeight="true" outlineLevel="0" collapsed="false">
      <c r="A90" s="36" t="s">
        <v>90</v>
      </c>
      <c r="B90" s="35" t="n">
        <f aca="false">SUM(B91:B92)</f>
        <v>123</v>
      </c>
    </row>
    <row r="91" s="8" customFormat="true" ht="21.75" hidden="false" customHeight="true" outlineLevel="0" collapsed="false">
      <c r="A91" s="36" t="s">
        <v>34</v>
      </c>
      <c r="B91" s="35" t="n">
        <v>120</v>
      </c>
    </row>
    <row r="92" s="8" customFormat="true" ht="21.75" hidden="false" customHeight="true" outlineLevel="0" collapsed="false">
      <c r="A92" s="36" t="s">
        <v>91</v>
      </c>
      <c r="B92" s="35" t="n">
        <v>3</v>
      </c>
    </row>
    <row r="93" s="8" customFormat="true" ht="21.75" hidden="false" customHeight="true" outlineLevel="0" collapsed="false">
      <c r="A93" s="36" t="s">
        <v>92</v>
      </c>
      <c r="B93" s="31" t="n">
        <f aca="false">SUM(B94:B94)</f>
        <v>53</v>
      </c>
    </row>
    <row r="94" s="8" customFormat="true" ht="21.75" hidden="false" customHeight="true" outlineLevel="0" collapsed="false">
      <c r="A94" s="36" t="s">
        <v>34</v>
      </c>
      <c r="B94" s="35" t="n">
        <v>53</v>
      </c>
    </row>
    <row r="95" s="8" customFormat="true" ht="21.75" hidden="false" customHeight="true" outlineLevel="0" collapsed="false">
      <c r="A95" s="36" t="s">
        <v>93</v>
      </c>
      <c r="B95" s="35" t="n">
        <f aca="false">SUM(B96:B96)</f>
        <v>9</v>
      </c>
    </row>
    <row r="96" s="8" customFormat="true" ht="21.75" hidden="false" customHeight="true" outlineLevel="0" collapsed="false">
      <c r="A96" s="36" t="s">
        <v>94</v>
      </c>
      <c r="B96" s="35" t="n">
        <v>9</v>
      </c>
    </row>
    <row r="97" s="8" customFormat="true" ht="21.75" hidden="false" customHeight="true" outlineLevel="0" collapsed="false">
      <c r="A97" s="13" t="s">
        <v>95</v>
      </c>
      <c r="B97" s="35" t="n">
        <f aca="false">B98</f>
        <v>140</v>
      </c>
    </row>
    <row r="98" s="8" customFormat="true" ht="21.75" hidden="false" customHeight="true" outlineLevel="0" collapsed="false">
      <c r="A98" s="36" t="s">
        <v>96</v>
      </c>
      <c r="B98" s="35" t="n">
        <v>140</v>
      </c>
    </row>
    <row r="99" s="8" customFormat="true" ht="21.75" hidden="false" customHeight="true" outlineLevel="0" collapsed="false">
      <c r="A99" s="13" t="s">
        <v>97</v>
      </c>
      <c r="B99" s="31" t="n">
        <f aca="false">SUM(B100,B105,,B126,B132,B137,B145)</f>
        <v>4890</v>
      </c>
    </row>
    <row r="100" s="8" customFormat="true" ht="21.75" hidden="false" customHeight="true" outlineLevel="0" collapsed="false">
      <c r="A100" s="33" t="s">
        <v>98</v>
      </c>
      <c r="B100" s="35" t="n">
        <v>650</v>
      </c>
    </row>
    <row r="101" s="8" customFormat="true" ht="21.75" hidden="false" customHeight="true" outlineLevel="0" collapsed="false">
      <c r="A101" s="33" t="s">
        <v>99</v>
      </c>
      <c r="B101" s="35"/>
    </row>
    <row r="102" s="8" customFormat="true" ht="21.75" hidden="false" customHeight="true" outlineLevel="0" collapsed="false">
      <c r="A102" s="33" t="s">
        <v>100</v>
      </c>
      <c r="B102" s="35" t="n">
        <v>351</v>
      </c>
    </row>
    <row r="103" s="8" customFormat="true" ht="21.75" hidden="false" customHeight="true" outlineLevel="0" collapsed="false">
      <c r="A103" s="36" t="s">
        <v>101</v>
      </c>
      <c r="B103" s="37" t="n">
        <v>314</v>
      </c>
    </row>
    <row r="104" s="8" customFormat="true" ht="21.75" hidden="false" customHeight="true" outlineLevel="0" collapsed="false">
      <c r="A104" s="36" t="s">
        <v>102</v>
      </c>
      <c r="B104" s="35"/>
    </row>
    <row r="105" s="8" customFormat="true" ht="21.75" hidden="false" customHeight="true" outlineLevel="0" collapsed="false">
      <c r="A105" s="36" t="s">
        <v>103</v>
      </c>
      <c r="B105" s="35" t="n">
        <f aca="false">SUM(B106:B123)</f>
        <v>3820</v>
      </c>
    </row>
    <row r="106" s="8" customFormat="true" ht="21.75" hidden="false" customHeight="true" outlineLevel="0" collapsed="false">
      <c r="A106" s="36" t="s">
        <v>34</v>
      </c>
      <c r="B106" s="35" t="n">
        <v>2540</v>
      </c>
    </row>
    <row r="107" s="8" customFormat="true" ht="21.75" hidden="false" customHeight="true" outlineLevel="0" collapsed="false">
      <c r="A107" s="13" t="s">
        <v>51</v>
      </c>
      <c r="B107" s="35" t="n">
        <v>520</v>
      </c>
    </row>
    <row r="108" s="8" customFormat="true" ht="21.75" hidden="false" customHeight="true" outlineLevel="0" collapsed="false">
      <c r="A108" s="33" t="s">
        <v>104</v>
      </c>
      <c r="B108" s="35"/>
    </row>
    <row r="109" s="8" customFormat="true" ht="21.75" hidden="false" customHeight="true" outlineLevel="0" collapsed="false">
      <c r="A109" s="33" t="s">
        <v>105</v>
      </c>
      <c r="B109" s="35"/>
    </row>
    <row r="110" s="8" customFormat="true" ht="21.75" hidden="false" customHeight="true" outlineLevel="0" collapsed="false">
      <c r="A110" s="36" t="s">
        <v>106</v>
      </c>
      <c r="B110" s="35" t="n">
        <v>30</v>
      </c>
    </row>
    <row r="111" s="8" customFormat="true" ht="21.75" hidden="false" customHeight="true" outlineLevel="0" collapsed="false">
      <c r="A111" s="36" t="s">
        <v>107</v>
      </c>
      <c r="B111" s="35"/>
    </row>
    <row r="112" s="8" customFormat="true" ht="21.75" hidden="false" customHeight="true" outlineLevel="0" collapsed="false">
      <c r="A112" s="36" t="s">
        <v>108</v>
      </c>
      <c r="B112" s="35"/>
    </row>
    <row r="113" s="8" customFormat="true" ht="21.75" hidden="false" customHeight="true" outlineLevel="0" collapsed="false">
      <c r="A113" s="33" t="s">
        <v>109</v>
      </c>
      <c r="B113" s="35"/>
    </row>
    <row r="114" s="8" customFormat="true" ht="21.75" hidden="false" customHeight="true" outlineLevel="0" collapsed="false">
      <c r="A114" s="33" t="s">
        <v>110</v>
      </c>
      <c r="B114" s="35"/>
    </row>
    <row r="115" s="8" customFormat="true" ht="21.75" hidden="false" customHeight="true" outlineLevel="0" collapsed="false">
      <c r="A115" s="33" t="s">
        <v>111</v>
      </c>
      <c r="B115" s="35"/>
    </row>
    <row r="116" s="8" customFormat="true" ht="21.75" hidden="false" customHeight="true" outlineLevel="0" collapsed="false">
      <c r="A116" s="36" t="s">
        <v>112</v>
      </c>
      <c r="B116" s="35" t="n">
        <v>730</v>
      </c>
    </row>
    <row r="117" s="8" customFormat="true" ht="21.75" hidden="false" customHeight="true" outlineLevel="0" collapsed="false">
      <c r="A117" s="36" t="s">
        <v>113</v>
      </c>
      <c r="B117" s="35"/>
    </row>
    <row r="118" s="8" customFormat="true" ht="21.75" hidden="false" customHeight="true" outlineLevel="0" collapsed="false">
      <c r="A118" s="13" t="s">
        <v>114</v>
      </c>
      <c r="B118" s="35"/>
    </row>
    <row r="119" s="8" customFormat="true" ht="21.75" hidden="false" customHeight="true" outlineLevel="0" collapsed="false">
      <c r="A119" s="33" t="s">
        <v>115</v>
      </c>
      <c r="B119" s="35"/>
    </row>
    <row r="120" s="8" customFormat="true" ht="21.75" hidden="false" customHeight="true" outlineLevel="0" collapsed="false">
      <c r="A120" s="33" t="s">
        <v>116</v>
      </c>
      <c r="B120" s="35"/>
    </row>
    <row r="121" s="8" customFormat="true" ht="21.75" hidden="false" customHeight="true" outlineLevel="0" collapsed="false">
      <c r="A121" s="33" t="s">
        <v>117</v>
      </c>
      <c r="B121" s="35"/>
    </row>
    <row r="122" s="8" customFormat="true" ht="21.75" hidden="false" customHeight="true" outlineLevel="0" collapsed="false">
      <c r="A122" s="33" t="s">
        <v>118</v>
      </c>
      <c r="B122" s="35"/>
    </row>
    <row r="123" s="8" customFormat="true" ht="21.75" hidden="false" customHeight="true" outlineLevel="0" collapsed="false">
      <c r="A123" s="36" t="s">
        <v>119</v>
      </c>
      <c r="B123" s="35"/>
    </row>
    <row r="124" s="8" customFormat="true" ht="21.75" hidden="false" customHeight="true" outlineLevel="0" collapsed="false">
      <c r="A124" s="33" t="s">
        <v>120</v>
      </c>
      <c r="B124" s="35" t="n">
        <f aca="false">B125</f>
        <v>0</v>
      </c>
    </row>
    <row r="125" s="8" customFormat="true" ht="21.75" hidden="false" customHeight="true" outlineLevel="0" collapsed="false">
      <c r="A125" s="33" t="s">
        <v>34</v>
      </c>
      <c r="B125" s="35"/>
    </row>
    <row r="126" s="8" customFormat="true" ht="21.75" hidden="false" customHeight="true" outlineLevel="0" collapsed="false">
      <c r="A126" s="33" t="s">
        <v>121</v>
      </c>
      <c r="B126" s="35" t="n">
        <f aca="false">SUM(B127:B131)</f>
        <v>0</v>
      </c>
    </row>
    <row r="127" s="8" customFormat="true" ht="21.75" hidden="false" customHeight="true" outlineLevel="0" collapsed="false">
      <c r="A127" s="33" t="s">
        <v>34</v>
      </c>
      <c r="B127" s="35"/>
    </row>
    <row r="128" s="8" customFormat="true" ht="21.75" hidden="false" customHeight="true" outlineLevel="0" collapsed="false">
      <c r="A128" s="36" t="s">
        <v>122</v>
      </c>
      <c r="B128" s="35"/>
    </row>
    <row r="129" s="8" customFormat="true" ht="21.75" hidden="false" customHeight="true" outlineLevel="0" collapsed="false">
      <c r="A129" s="36" t="s">
        <v>123</v>
      </c>
      <c r="B129" s="35"/>
    </row>
    <row r="130" s="8" customFormat="true" ht="21.75" hidden="false" customHeight="true" outlineLevel="0" collapsed="false">
      <c r="A130" s="36" t="s">
        <v>124</v>
      </c>
      <c r="B130" s="35"/>
    </row>
    <row r="131" s="8" customFormat="true" ht="21.75" hidden="false" customHeight="true" outlineLevel="0" collapsed="false">
      <c r="A131" s="36" t="s">
        <v>125</v>
      </c>
      <c r="B131" s="35"/>
    </row>
    <row r="132" s="8" customFormat="true" ht="21.75" hidden="false" customHeight="true" outlineLevel="0" collapsed="false">
      <c r="A132" s="13" t="s">
        <v>126</v>
      </c>
      <c r="B132" s="35" t="n">
        <f aca="false">SUM(B133:B136)</f>
        <v>0</v>
      </c>
    </row>
    <row r="133" s="8" customFormat="true" ht="21.75" hidden="false" customHeight="true" outlineLevel="0" collapsed="false">
      <c r="A133" s="33" t="s">
        <v>34</v>
      </c>
      <c r="B133" s="35"/>
    </row>
    <row r="134" s="8" customFormat="true" ht="21.75" hidden="false" customHeight="true" outlineLevel="0" collapsed="false">
      <c r="A134" s="33" t="s">
        <v>127</v>
      </c>
      <c r="B134" s="35"/>
    </row>
    <row r="135" s="8" customFormat="true" ht="21.75" hidden="false" customHeight="true" outlineLevel="0" collapsed="false">
      <c r="A135" s="36" t="s">
        <v>128</v>
      </c>
      <c r="B135" s="35"/>
    </row>
    <row r="136" s="8" customFormat="true" ht="21.75" hidden="false" customHeight="true" outlineLevel="0" collapsed="false">
      <c r="A136" s="36" t="s">
        <v>129</v>
      </c>
      <c r="B136" s="35"/>
    </row>
    <row r="137" s="8" customFormat="true" ht="21.75" hidden="false" customHeight="true" outlineLevel="0" collapsed="false">
      <c r="A137" s="33" t="s">
        <v>130</v>
      </c>
      <c r="B137" s="35" t="n">
        <f aca="false">SUM(B138:B144)</f>
        <v>420</v>
      </c>
    </row>
    <row r="138" s="8" customFormat="true" ht="21.75" hidden="false" customHeight="true" outlineLevel="0" collapsed="false">
      <c r="A138" s="36" t="s">
        <v>34</v>
      </c>
      <c r="B138" s="35" t="n">
        <v>420</v>
      </c>
    </row>
    <row r="139" s="8" customFormat="true" ht="21.75" hidden="false" customHeight="true" outlineLevel="0" collapsed="false">
      <c r="A139" s="36" t="s">
        <v>51</v>
      </c>
      <c r="B139" s="35"/>
    </row>
    <row r="140" s="8" customFormat="true" ht="21.75" hidden="false" customHeight="true" outlineLevel="0" collapsed="false">
      <c r="A140" s="13" t="s">
        <v>131</v>
      </c>
      <c r="B140" s="35"/>
    </row>
    <row r="141" s="8" customFormat="true" ht="21.75" hidden="false" customHeight="true" outlineLevel="0" collapsed="false">
      <c r="A141" s="33" t="s">
        <v>132</v>
      </c>
      <c r="B141" s="35"/>
    </row>
    <row r="142" s="8" customFormat="true" ht="21.75" hidden="false" customHeight="true" outlineLevel="0" collapsed="false">
      <c r="A142" s="33" t="s">
        <v>133</v>
      </c>
      <c r="B142" s="35"/>
    </row>
    <row r="143" s="8" customFormat="true" ht="21.75" hidden="false" customHeight="true" outlineLevel="0" collapsed="false">
      <c r="A143" s="33" t="s">
        <v>134</v>
      </c>
      <c r="B143" s="35"/>
    </row>
    <row r="144" s="8" customFormat="true" ht="21.75" hidden="false" customHeight="true" outlineLevel="0" collapsed="false">
      <c r="A144" s="36" t="s">
        <v>36</v>
      </c>
      <c r="B144" s="35"/>
    </row>
    <row r="145" s="8" customFormat="true" ht="21.75" hidden="false" customHeight="true" outlineLevel="0" collapsed="false">
      <c r="A145" s="33" t="s">
        <v>135</v>
      </c>
      <c r="B145" s="35"/>
    </row>
    <row r="146" s="8" customFormat="true" ht="21.75" hidden="false" customHeight="true" outlineLevel="0" collapsed="false">
      <c r="A146" s="13" t="s">
        <v>136</v>
      </c>
      <c r="B146" s="31" t="n">
        <f aca="false">SUM(B147,B150,B157,B162,B164,B166,B168,B171,B174)</f>
        <v>16669</v>
      </c>
    </row>
    <row r="147" s="8" customFormat="true" ht="21.75" hidden="false" customHeight="true" outlineLevel="0" collapsed="false">
      <c r="A147" s="36" t="s">
        <v>137</v>
      </c>
      <c r="B147" s="35" t="n">
        <f aca="false">SUM(B148:B149)</f>
        <v>240</v>
      </c>
    </row>
    <row r="148" s="8" customFormat="true" ht="21.75" hidden="false" customHeight="true" outlineLevel="0" collapsed="false">
      <c r="A148" s="33" t="s">
        <v>34</v>
      </c>
      <c r="B148" s="35" t="n">
        <v>150</v>
      </c>
    </row>
    <row r="149" s="8" customFormat="true" ht="21.75" hidden="false" customHeight="true" outlineLevel="0" collapsed="false">
      <c r="A149" s="36" t="s">
        <v>138</v>
      </c>
      <c r="B149" s="35" t="n">
        <v>90</v>
      </c>
    </row>
    <row r="150" s="8" customFormat="true" ht="21.75" hidden="false" customHeight="true" outlineLevel="0" collapsed="false">
      <c r="A150" s="33" t="s">
        <v>139</v>
      </c>
      <c r="B150" s="35" t="n">
        <f aca="false">SUM(B151:B156)</f>
        <v>13420</v>
      </c>
    </row>
    <row r="151" s="8" customFormat="true" ht="21.75" hidden="false" customHeight="true" outlineLevel="0" collapsed="false">
      <c r="A151" s="33" t="s">
        <v>140</v>
      </c>
      <c r="B151" s="35" t="n">
        <v>1260</v>
      </c>
    </row>
    <row r="152" s="8" customFormat="true" ht="21.75" hidden="false" customHeight="true" outlineLevel="0" collapsed="false">
      <c r="A152" s="33" t="s">
        <v>141</v>
      </c>
      <c r="B152" s="35" t="n">
        <v>7450</v>
      </c>
    </row>
    <row r="153" s="8" customFormat="true" ht="21.75" hidden="false" customHeight="true" outlineLevel="0" collapsed="false">
      <c r="A153" s="36" t="s">
        <v>142</v>
      </c>
      <c r="B153" s="35" t="n">
        <v>1190</v>
      </c>
    </row>
    <row r="154" s="8" customFormat="true" ht="21.75" hidden="false" customHeight="true" outlineLevel="0" collapsed="false">
      <c r="A154" s="36" t="s">
        <v>143</v>
      </c>
      <c r="B154" s="35" t="n">
        <v>3500</v>
      </c>
    </row>
    <row r="155" s="8" customFormat="true" ht="21.75" hidden="false" customHeight="true" outlineLevel="0" collapsed="false">
      <c r="A155" s="36" t="s">
        <v>144</v>
      </c>
      <c r="B155" s="35" t="n">
        <v>20</v>
      </c>
    </row>
    <row r="156" s="8" customFormat="true" ht="21.75" hidden="false" customHeight="true" outlineLevel="0" collapsed="false">
      <c r="A156" s="33" t="s">
        <v>145</v>
      </c>
      <c r="B156" s="35"/>
    </row>
    <row r="157" s="8" customFormat="true" ht="21.75" hidden="false" customHeight="true" outlineLevel="0" collapsed="false">
      <c r="A157" s="33" t="s">
        <v>146</v>
      </c>
      <c r="B157" s="31" t="n">
        <f aca="false">SUM(B158:B161)</f>
        <v>81</v>
      </c>
    </row>
    <row r="158" s="8" customFormat="true" ht="21.75" hidden="false" customHeight="true" outlineLevel="0" collapsed="false">
      <c r="A158" s="36" t="s">
        <v>147</v>
      </c>
      <c r="B158" s="35"/>
    </row>
    <row r="159" s="8" customFormat="true" ht="21.75" hidden="false" customHeight="true" outlineLevel="0" collapsed="false">
      <c r="A159" s="33" t="s">
        <v>148</v>
      </c>
      <c r="B159" s="35"/>
    </row>
    <row r="160" s="8" customFormat="true" ht="21.75" hidden="false" customHeight="true" outlineLevel="0" collapsed="false">
      <c r="A160" s="36" t="s">
        <v>149</v>
      </c>
      <c r="B160" s="35" t="n">
        <v>81</v>
      </c>
    </row>
    <row r="161" s="8" customFormat="true" ht="21.75" hidden="false" customHeight="true" outlineLevel="0" collapsed="false">
      <c r="A161" s="36" t="s">
        <v>150</v>
      </c>
      <c r="B161" s="35"/>
    </row>
    <row r="162" s="8" customFormat="true" ht="21.75" hidden="false" customHeight="true" outlineLevel="0" collapsed="false">
      <c r="A162" s="13" t="s">
        <v>151</v>
      </c>
      <c r="B162" s="35" t="n">
        <f aca="false">SUM(B163:B163)</f>
        <v>400</v>
      </c>
    </row>
    <row r="163" s="8" customFormat="true" ht="21.75" hidden="false" customHeight="true" outlineLevel="0" collapsed="false">
      <c r="A163" s="33" t="s">
        <v>152</v>
      </c>
      <c r="B163" s="35" t="n">
        <v>400</v>
      </c>
    </row>
    <row r="164" s="8" customFormat="true" ht="21.75" hidden="false" customHeight="true" outlineLevel="0" collapsed="false">
      <c r="A164" s="36" t="s">
        <v>153</v>
      </c>
      <c r="B164" s="35" t="n">
        <f aca="false">SUM(B165:B165)</f>
        <v>200</v>
      </c>
    </row>
    <row r="165" s="8" customFormat="true" ht="21.75" hidden="false" customHeight="true" outlineLevel="0" collapsed="false">
      <c r="A165" s="33" t="s">
        <v>154</v>
      </c>
      <c r="B165" s="35" t="n">
        <v>200</v>
      </c>
    </row>
    <row r="166" s="8" customFormat="true" ht="21.75" hidden="false" customHeight="true" outlineLevel="0" collapsed="false">
      <c r="A166" s="33" t="s">
        <v>155</v>
      </c>
      <c r="B166" s="35" t="n">
        <f aca="false">SUM(B167:B167)</f>
        <v>500</v>
      </c>
    </row>
    <row r="167" s="8" customFormat="true" ht="21.75" hidden="false" customHeight="true" outlineLevel="0" collapsed="false">
      <c r="A167" s="33" t="s">
        <v>156</v>
      </c>
      <c r="B167" s="35" t="n">
        <v>500</v>
      </c>
    </row>
    <row r="168" s="8" customFormat="true" ht="21.75" hidden="false" customHeight="true" outlineLevel="0" collapsed="false">
      <c r="A168" s="36" t="s">
        <v>157</v>
      </c>
      <c r="B168" s="35" t="n">
        <f aca="false">SUM(B169:B170)</f>
        <v>990</v>
      </c>
    </row>
    <row r="169" s="8" customFormat="true" ht="21.75" hidden="false" customHeight="true" outlineLevel="0" collapsed="false">
      <c r="A169" s="36" t="s">
        <v>158</v>
      </c>
      <c r="B169" s="35" t="n">
        <v>790</v>
      </c>
    </row>
    <row r="170" s="8" customFormat="true" ht="21.75" hidden="false" customHeight="true" outlineLevel="0" collapsed="false">
      <c r="A170" s="33" t="s">
        <v>159</v>
      </c>
      <c r="B170" s="35" t="n">
        <v>200</v>
      </c>
    </row>
    <row r="171" s="8" customFormat="true" ht="21.75" hidden="false" customHeight="true" outlineLevel="0" collapsed="false">
      <c r="A171" s="33" t="s">
        <v>160</v>
      </c>
      <c r="B171" s="35" t="n">
        <f aca="false">SUM(B172:B173)</f>
        <v>800</v>
      </c>
    </row>
    <row r="172" s="8" customFormat="true" ht="21.75" hidden="false" customHeight="true" outlineLevel="0" collapsed="false">
      <c r="A172" s="36" t="s">
        <v>161</v>
      </c>
      <c r="B172" s="35" t="n">
        <v>600</v>
      </c>
    </row>
    <row r="173" s="8" customFormat="true" ht="21.75" hidden="false" customHeight="true" outlineLevel="0" collapsed="false">
      <c r="A173" s="36" t="s">
        <v>162</v>
      </c>
      <c r="B173" s="35" t="n">
        <v>200</v>
      </c>
    </row>
    <row r="174" s="8" customFormat="true" ht="21.75" hidden="false" customHeight="true" outlineLevel="0" collapsed="false">
      <c r="A174" s="33" t="s">
        <v>163</v>
      </c>
      <c r="B174" s="35" t="n">
        <v>38</v>
      </c>
    </row>
    <row r="175" s="8" customFormat="true" ht="21.75" hidden="false" customHeight="true" outlineLevel="0" collapsed="false">
      <c r="A175" s="13" t="s">
        <v>164</v>
      </c>
      <c r="B175" s="35" t="n">
        <f aca="false">SUM(B176,,B180,,B182,B184)</f>
        <v>2432</v>
      </c>
    </row>
    <row r="176" s="8" customFormat="true" ht="21.75" hidden="false" customHeight="true" outlineLevel="0" collapsed="false">
      <c r="A176" s="36" t="s">
        <v>165</v>
      </c>
      <c r="B176" s="35" t="n">
        <f aca="false">SUM(B177:B179)</f>
        <v>132</v>
      </c>
    </row>
    <row r="177" s="8" customFormat="true" ht="21.75" hidden="false" customHeight="true" outlineLevel="0" collapsed="false">
      <c r="A177" s="33" t="s">
        <v>34</v>
      </c>
      <c r="B177" s="35" t="n">
        <v>132</v>
      </c>
    </row>
    <row r="178" s="8" customFormat="true" ht="21.75" hidden="false" customHeight="true" outlineLevel="0" collapsed="false">
      <c r="A178" s="33" t="s">
        <v>51</v>
      </c>
      <c r="B178" s="35" t="s">
        <v>166</v>
      </c>
    </row>
    <row r="179" s="8" customFormat="true" ht="21.75" hidden="false" customHeight="true" outlineLevel="0" collapsed="false">
      <c r="A179" s="36" t="s">
        <v>167</v>
      </c>
      <c r="B179" s="35" t="s">
        <v>166</v>
      </c>
    </row>
    <row r="180" s="8" customFormat="true" ht="21.75" hidden="false" customHeight="true" outlineLevel="0" collapsed="false">
      <c r="A180" s="36" t="s">
        <v>168</v>
      </c>
      <c r="B180" s="35" t="n">
        <f aca="false">SUM(B181:B181)</f>
        <v>2300</v>
      </c>
    </row>
    <row r="181" s="8" customFormat="true" ht="21.75" hidden="false" customHeight="true" outlineLevel="0" collapsed="false">
      <c r="A181" s="33" t="s">
        <v>169</v>
      </c>
      <c r="B181" s="35" t="n">
        <v>2300</v>
      </c>
    </row>
    <row r="182" s="8" customFormat="true" ht="21.75" hidden="false" customHeight="true" outlineLevel="0" collapsed="false">
      <c r="A182" s="33" t="s">
        <v>170</v>
      </c>
      <c r="B182" s="35" t="n">
        <f aca="false">SUM(B183:B183)</f>
        <v>0</v>
      </c>
    </row>
    <row r="183" s="8" customFormat="true" ht="21.75" hidden="false" customHeight="true" outlineLevel="0" collapsed="false">
      <c r="A183" s="33" t="s">
        <v>171</v>
      </c>
      <c r="B183" s="35" t="s">
        <v>166</v>
      </c>
    </row>
    <row r="184" s="8" customFormat="true" ht="21.75" hidden="false" customHeight="true" outlineLevel="0" collapsed="false">
      <c r="A184" s="33" t="s">
        <v>172</v>
      </c>
      <c r="B184" s="35"/>
    </row>
    <row r="185" s="8" customFormat="true" ht="21.75" hidden="false" customHeight="true" outlineLevel="0" collapsed="false">
      <c r="A185" s="13" t="s">
        <v>173</v>
      </c>
      <c r="B185" s="35" t="n">
        <f aca="false">SUM(B186,B194,B198,B201,B206)</f>
        <v>2825</v>
      </c>
    </row>
    <row r="186" s="8" customFormat="true" ht="21.75" hidden="false" customHeight="true" outlineLevel="0" collapsed="false">
      <c r="A186" s="13" t="s">
        <v>174</v>
      </c>
      <c r="B186" s="35" t="n">
        <f aca="false">SUM(B187:B193)</f>
        <v>598</v>
      </c>
    </row>
    <row r="187" s="8" customFormat="true" ht="21.75" hidden="false" customHeight="true" outlineLevel="0" collapsed="false">
      <c r="A187" s="13" t="s">
        <v>34</v>
      </c>
      <c r="B187" s="35" t="n">
        <v>330</v>
      </c>
    </row>
    <row r="188" s="8" customFormat="true" ht="21.75" hidden="false" customHeight="true" outlineLevel="0" collapsed="false">
      <c r="A188" s="13" t="s">
        <v>175</v>
      </c>
      <c r="B188" s="35" t="s">
        <v>166</v>
      </c>
    </row>
    <row r="189" s="8" customFormat="true" ht="21.75" hidden="false" customHeight="true" outlineLevel="0" collapsed="false">
      <c r="A189" s="13" t="s">
        <v>176</v>
      </c>
      <c r="B189" s="35" t="n">
        <v>10</v>
      </c>
    </row>
    <row r="190" s="8" customFormat="true" ht="21.75" hidden="false" customHeight="true" outlineLevel="0" collapsed="false">
      <c r="A190" s="13" t="s">
        <v>177</v>
      </c>
      <c r="B190" s="35" t="n">
        <v>120</v>
      </c>
    </row>
    <row r="191" s="8" customFormat="true" ht="21.75" hidden="false" customHeight="true" outlineLevel="0" collapsed="false">
      <c r="A191" s="13" t="s">
        <v>178</v>
      </c>
      <c r="B191" s="35" t="s">
        <v>166</v>
      </c>
    </row>
    <row r="192" s="8" customFormat="true" ht="21.75" hidden="false" customHeight="true" outlineLevel="0" collapsed="false">
      <c r="A192" s="13" t="s">
        <v>179</v>
      </c>
      <c r="B192" s="35" t="n">
        <v>58</v>
      </c>
    </row>
    <row r="193" s="8" customFormat="true" ht="21.75" hidden="false" customHeight="true" outlineLevel="0" collapsed="false">
      <c r="A193" s="13" t="s">
        <v>180</v>
      </c>
      <c r="B193" s="35" t="n">
        <v>80</v>
      </c>
    </row>
    <row r="194" s="8" customFormat="true" ht="21.75" hidden="false" customHeight="true" outlineLevel="0" collapsed="false">
      <c r="A194" s="13" t="s">
        <v>181</v>
      </c>
      <c r="B194" s="35" t="n">
        <f aca="false">SUM(B195:B197)</f>
        <v>134</v>
      </c>
    </row>
    <row r="195" s="8" customFormat="true" ht="21.75" hidden="false" customHeight="true" outlineLevel="0" collapsed="false">
      <c r="A195" s="13" t="s">
        <v>34</v>
      </c>
      <c r="B195" s="35" t="n">
        <v>40</v>
      </c>
    </row>
    <row r="196" s="8" customFormat="true" ht="21.75" hidden="false" customHeight="true" outlineLevel="0" collapsed="false">
      <c r="A196" s="13" t="s">
        <v>182</v>
      </c>
      <c r="B196" s="35" t="n">
        <v>4</v>
      </c>
    </row>
    <row r="197" s="8" customFormat="true" ht="21.75" hidden="false" customHeight="true" outlineLevel="0" collapsed="false">
      <c r="A197" s="13" t="s">
        <v>183</v>
      </c>
      <c r="B197" s="35" t="n">
        <v>90</v>
      </c>
    </row>
    <row r="198" s="8" customFormat="true" ht="21.75" hidden="false" customHeight="true" outlineLevel="0" collapsed="false">
      <c r="A198" s="13" t="s">
        <v>184</v>
      </c>
      <c r="B198" s="35" t="n">
        <f aca="false">SUM(B199:B200)</f>
        <v>0</v>
      </c>
    </row>
    <row r="199" s="8" customFormat="true" ht="21.75" hidden="false" customHeight="true" outlineLevel="0" collapsed="false">
      <c r="A199" s="13" t="s">
        <v>185</v>
      </c>
      <c r="B199" s="35" t="s">
        <v>166</v>
      </c>
    </row>
    <row r="200" s="8" customFormat="true" ht="21.75" hidden="false" customHeight="true" outlineLevel="0" collapsed="false">
      <c r="A200" s="13" t="s">
        <v>186</v>
      </c>
      <c r="B200" s="35" t="s">
        <v>166</v>
      </c>
    </row>
    <row r="201" s="8" customFormat="true" ht="21.75" hidden="false" customHeight="true" outlineLevel="0" collapsed="false">
      <c r="A201" s="13" t="s">
        <v>187</v>
      </c>
      <c r="B201" s="35" t="n">
        <f aca="false">SUM(B202:B205)</f>
        <v>1092</v>
      </c>
    </row>
    <row r="202" s="8" customFormat="true" ht="21.75" hidden="false" customHeight="true" outlineLevel="0" collapsed="false">
      <c r="A202" s="13" t="s">
        <v>34</v>
      </c>
      <c r="B202" s="35" t="n">
        <v>800</v>
      </c>
    </row>
    <row r="203" s="8" customFormat="true" ht="21.75" hidden="false" customHeight="true" outlineLevel="0" collapsed="false">
      <c r="A203" s="13" t="s">
        <v>188</v>
      </c>
      <c r="B203" s="35" t="n">
        <v>55</v>
      </c>
    </row>
    <row r="204" s="8" customFormat="true" ht="21.75" hidden="false" customHeight="true" outlineLevel="0" collapsed="false">
      <c r="A204" s="13" t="s">
        <v>189</v>
      </c>
      <c r="B204" s="35"/>
    </row>
    <row r="205" s="8" customFormat="true" ht="21.75" hidden="false" customHeight="true" outlineLevel="0" collapsed="false">
      <c r="A205" s="13" t="s">
        <v>190</v>
      </c>
      <c r="B205" s="35" t="n">
        <v>237</v>
      </c>
    </row>
    <row r="206" s="8" customFormat="true" ht="21.75" hidden="false" customHeight="true" outlineLevel="0" collapsed="false">
      <c r="A206" s="13" t="s">
        <v>191</v>
      </c>
      <c r="B206" s="35" t="n">
        <f aca="false">SUM(B207:B207)</f>
        <v>1001</v>
      </c>
    </row>
    <row r="207" s="8" customFormat="true" ht="21.75" hidden="false" customHeight="true" outlineLevel="0" collapsed="false">
      <c r="A207" s="13" t="s">
        <v>192</v>
      </c>
      <c r="B207" s="35" t="n">
        <v>1001</v>
      </c>
    </row>
    <row r="208" s="8" customFormat="true" ht="21.75" hidden="false" customHeight="true" outlineLevel="0" collapsed="false">
      <c r="A208" s="13" t="s">
        <v>193</v>
      </c>
      <c r="B208" s="31" t="n">
        <f aca="false">SUM(B209,B218,B224,B228,B231,B233,B237,B244,B250,B256,B262,B265,B268,B271,B274,B277,B227)</f>
        <v>14356.09</v>
      </c>
    </row>
    <row r="209" s="8" customFormat="true" ht="21.75" hidden="false" customHeight="true" outlineLevel="0" collapsed="false">
      <c r="A209" s="13" t="s">
        <v>194</v>
      </c>
      <c r="B209" s="35" t="n">
        <f aca="false">SUM(B210:B217)</f>
        <v>968</v>
      </c>
    </row>
    <row r="210" s="8" customFormat="true" ht="21.75" hidden="false" customHeight="true" outlineLevel="0" collapsed="false">
      <c r="A210" s="13" t="s">
        <v>34</v>
      </c>
      <c r="B210" s="35" t="n">
        <v>460</v>
      </c>
    </row>
    <row r="211" s="8" customFormat="true" ht="21.75" hidden="false" customHeight="true" outlineLevel="0" collapsed="false">
      <c r="A211" s="13" t="s">
        <v>195</v>
      </c>
      <c r="B211" s="35" t="n">
        <v>3</v>
      </c>
    </row>
    <row r="212" s="8" customFormat="true" ht="21.75" hidden="false" customHeight="true" outlineLevel="0" collapsed="false">
      <c r="A212" s="13" t="s">
        <v>196</v>
      </c>
      <c r="B212" s="35" t="n">
        <v>5</v>
      </c>
    </row>
    <row r="213" s="8" customFormat="true" ht="21.75" hidden="false" customHeight="true" outlineLevel="0" collapsed="false">
      <c r="A213" s="13" t="s">
        <v>197</v>
      </c>
      <c r="B213" s="35" t="n">
        <v>200</v>
      </c>
    </row>
    <row r="214" s="8" customFormat="true" ht="21.75" hidden="false" customHeight="true" outlineLevel="0" collapsed="false">
      <c r="A214" s="13" t="s">
        <v>198</v>
      </c>
      <c r="B214" s="35" t="s">
        <v>166</v>
      </c>
    </row>
    <row r="215" s="8" customFormat="true" ht="21.75" hidden="false" customHeight="true" outlineLevel="0" collapsed="false">
      <c r="A215" s="13" t="s">
        <v>119</v>
      </c>
      <c r="B215" s="35"/>
    </row>
    <row r="216" s="8" customFormat="true" ht="21.75" hidden="false" customHeight="true" outlineLevel="0" collapsed="false">
      <c r="A216" s="13" t="s">
        <v>199</v>
      </c>
      <c r="B216" s="35" t="n">
        <v>300</v>
      </c>
    </row>
    <row r="217" s="8" customFormat="true" ht="21.75" hidden="false" customHeight="true" outlineLevel="0" collapsed="false">
      <c r="A217" s="13" t="s">
        <v>200</v>
      </c>
      <c r="B217" s="35" t="s">
        <v>166</v>
      </c>
    </row>
    <row r="218" s="8" customFormat="true" ht="21.75" hidden="false" customHeight="true" outlineLevel="0" collapsed="false">
      <c r="A218" s="13" t="s">
        <v>201</v>
      </c>
      <c r="B218" s="35" t="n">
        <f aca="false">SUM(B219:B223)</f>
        <v>280</v>
      </c>
    </row>
    <row r="219" s="8" customFormat="true" ht="21.75" hidden="false" customHeight="true" outlineLevel="0" collapsed="false">
      <c r="A219" s="13" t="s">
        <v>34</v>
      </c>
      <c r="B219" s="35" t="n">
        <v>280</v>
      </c>
    </row>
    <row r="220" s="8" customFormat="true" ht="21.75" hidden="false" customHeight="true" outlineLevel="0" collapsed="false">
      <c r="A220" s="13" t="s">
        <v>202</v>
      </c>
      <c r="B220" s="35" t="s">
        <v>166</v>
      </c>
    </row>
    <row r="221" s="8" customFormat="true" ht="21.75" hidden="false" customHeight="true" outlineLevel="0" collapsed="false">
      <c r="A221" s="13" t="s">
        <v>203</v>
      </c>
      <c r="B221" s="35" t="s">
        <v>166</v>
      </c>
    </row>
    <row r="222" s="8" customFormat="true" ht="21.75" hidden="false" customHeight="true" outlineLevel="0" collapsed="false">
      <c r="A222" s="13" t="s">
        <v>204</v>
      </c>
      <c r="B222" s="35"/>
    </row>
    <row r="223" s="8" customFormat="true" ht="21.75" hidden="false" customHeight="true" outlineLevel="0" collapsed="false">
      <c r="A223" s="13" t="s">
        <v>205</v>
      </c>
      <c r="B223" s="35" t="s">
        <v>166</v>
      </c>
    </row>
    <row r="224" s="8" customFormat="true" ht="21.75" hidden="false" customHeight="true" outlineLevel="0" collapsed="false">
      <c r="A224" s="13" t="s">
        <v>206</v>
      </c>
      <c r="B224" s="38" t="n">
        <f aca="false">SUM(B225:B226)</f>
        <v>0</v>
      </c>
    </row>
    <row r="225" s="8" customFormat="true" ht="21.75" hidden="false" customHeight="true" outlineLevel="0" collapsed="false">
      <c r="A225" s="13" t="s">
        <v>207</v>
      </c>
      <c r="B225" s="38" t="s">
        <v>166</v>
      </c>
    </row>
    <row r="226" s="8" customFormat="true" ht="21.75" hidden="false" customHeight="true" outlineLevel="0" collapsed="false">
      <c r="A226" s="13" t="s">
        <v>208</v>
      </c>
      <c r="B226" s="35" t="s">
        <v>166</v>
      </c>
    </row>
    <row r="227" s="8" customFormat="true" ht="21.75" hidden="false" customHeight="true" outlineLevel="0" collapsed="false">
      <c r="A227" s="13" t="s">
        <v>209</v>
      </c>
      <c r="B227" s="35"/>
    </row>
    <row r="228" s="8" customFormat="true" ht="21.75" hidden="false" customHeight="true" outlineLevel="0" collapsed="false">
      <c r="A228" s="13" t="s">
        <v>210</v>
      </c>
      <c r="B228" s="35" t="n">
        <f aca="false">SUM(B229:B230)</f>
        <v>8300</v>
      </c>
    </row>
    <row r="229" s="8" customFormat="true" ht="21.75" hidden="false" customHeight="true" outlineLevel="0" collapsed="false">
      <c r="A229" s="13" t="s">
        <v>211</v>
      </c>
      <c r="B229" s="35" t="n">
        <v>8000</v>
      </c>
    </row>
    <row r="230" s="8" customFormat="true" ht="21.75" hidden="false" customHeight="true" outlineLevel="0" collapsed="false">
      <c r="A230" s="13" t="s">
        <v>212</v>
      </c>
      <c r="B230" s="35" t="n">
        <v>300</v>
      </c>
    </row>
    <row r="231" s="8" customFormat="true" ht="21.75" hidden="false" customHeight="true" outlineLevel="0" collapsed="false">
      <c r="A231" s="13" t="s">
        <v>213</v>
      </c>
      <c r="B231" s="35" t="n">
        <f aca="false">SUM(B232:B232)</f>
        <v>0</v>
      </c>
    </row>
    <row r="232" s="8" customFormat="true" ht="21.75" hidden="false" customHeight="true" outlineLevel="0" collapsed="false">
      <c r="A232" s="13" t="s">
        <v>214</v>
      </c>
      <c r="B232" s="35"/>
    </row>
    <row r="233" s="8" customFormat="true" ht="21.75" hidden="false" customHeight="true" outlineLevel="0" collapsed="false">
      <c r="A233" s="13" t="s">
        <v>215</v>
      </c>
      <c r="B233" s="35" t="n">
        <f aca="false">SUM(B234:B236)</f>
        <v>1958</v>
      </c>
    </row>
    <row r="234" s="8" customFormat="true" ht="21.75" hidden="false" customHeight="true" outlineLevel="0" collapsed="false">
      <c r="A234" s="13" t="s">
        <v>216</v>
      </c>
      <c r="B234" s="35" t="n">
        <v>900</v>
      </c>
    </row>
    <row r="235" s="8" customFormat="true" ht="21.75" hidden="false" customHeight="true" outlineLevel="0" collapsed="false">
      <c r="A235" s="13" t="s">
        <v>217</v>
      </c>
      <c r="B235" s="35"/>
    </row>
    <row r="236" s="8" customFormat="true" ht="21.75" hidden="false" customHeight="true" outlineLevel="0" collapsed="false">
      <c r="A236" s="13" t="s">
        <v>218</v>
      </c>
      <c r="B236" s="35" t="n">
        <v>1058</v>
      </c>
    </row>
    <row r="237" s="8" customFormat="true" ht="21.75" hidden="false" customHeight="true" outlineLevel="0" collapsed="false">
      <c r="A237" s="13" t="s">
        <v>219</v>
      </c>
      <c r="B237" s="35" t="n">
        <f aca="false">SUM(B238:B243)</f>
        <v>1041</v>
      </c>
    </row>
    <row r="238" s="8" customFormat="true" ht="21.75" hidden="false" customHeight="true" outlineLevel="0" collapsed="false">
      <c r="A238" s="13" t="s">
        <v>220</v>
      </c>
      <c r="B238" s="38" t="s">
        <v>166</v>
      </c>
    </row>
    <row r="239" s="8" customFormat="true" ht="21.75" hidden="false" customHeight="true" outlineLevel="0" collapsed="false">
      <c r="A239" s="13" t="s">
        <v>221</v>
      </c>
      <c r="B239" s="38" t="n">
        <v>169</v>
      </c>
    </row>
    <row r="240" s="8" customFormat="true" ht="21.75" hidden="false" customHeight="true" outlineLevel="0" collapsed="false">
      <c r="A240" s="13" t="s">
        <v>222</v>
      </c>
      <c r="B240" s="38" t="n">
        <v>284</v>
      </c>
    </row>
    <row r="241" s="8" customFormat="true" ht="21.75" hidden="false" customHeight="true" outlineLevel="0" collapsed="false">
      <c r="A241" s="13" t="s">
        <v>223</v>
      </c>
      <c r="B241" s="38" t="n">
        <v>454</v>
      </c>
    </row>
    <row r="242" s="8" customFormat="true" ht="21.75" hidden="false" customHeight="true" outlineLevel="0" collapsed="false">
      <c r="A242" s="13" t="s">
        <v>224</v>
      </c>
      <c r="B242" s="38" t="n">
        <v>116</v>
      </c>
    </row>
    <row r="243" s="8" customFormat="true" ht="21.75" hidden="false" customHeight="true" outlineLevel="0" collapsed="false">
      <c r="A243" s="13" t="s">
        <v>225</v>
      </c>
      <c r="B243" s="38" t="n">
        <v>18</v>
      </c>
    </row>
    <row r="244" s="8" customFormat="true" ht="21.75" hidden="false" customHeight="true" outlineLevel="0" collapsed="false">
      <c r="A244" s="13" t="s">
        <v>226</v>
      </c>
      <c r="B244" s="35" t="n">
        <f aca="false">SUM(B245:B249)</f>
        <v>61</v>
      </c>
    </row>
    <row r="245" s="8" customFormat="true" ht="21.75" hidden="false" customHeight="true" outlineLevel="0" collapsed="false">
      <c r="A245" s="13" t="s">
        <v>227</v>
      </c>
      <c r="B245" s="38" t="n">
        <v>11</v>
      </c>
    </row>
    <row r="246" s="8" customFormat="true" ht="21.75" hidden="false" customHeight="true" outlineLevel="0" collapsed="false">
      <c r="A246" s="13" t="s">
        <v>228</v>
      </c>
      <c r="B246" s="38" t="n">
        <v>0</v>
      </c>
    </row>
    <row r="247" s="8" customFormat="true" ht="21.75" hidden="false" customHeight="true" outlineLevel="0" collapsed="false">
      <c r="A247" s="13" t="s">
        <v>229</v>
      </c>
      <c r="B247" s="38" t="n">
        <v>10</v>
      </c>
    </row>
    <row r="248" s="8" customFormat="true" ht="21.75" hidden="false" customHeight="true" outlineLevel="0" collapsed="false">
      <c r="A248" s="13" t="s">
        <v>230</v>
      </c>
      <c r="B248" s="38" t="n">
        <v>10</v>
      </c>
    </row>
    <row r="249" s="8" customFormat="true" ht="21.75" hidden="false" customHeight="true" outlineLevel="0" collapsed="false">
      <c r="A249" s="13" t="s">
        <v>231</v>
      </c>
      <c r="B249" s="38" t="n">
        <v>30</v>
      </c>
    </row>
    <row r="250" s="8" customFormat="true" ht="21.75" hidden="false" customHeight="true" outlineLevel="0" collapsed="false">
      <c r="A250" s="13" t="s">
        <v>232</v>
      </c>
      <c r="B250" s="35" t="n">
        <f aca="false">SUM(B251:B255)</f>
        <v>260</v>
      </c>
    </row>
    <row r="251" s="8" customFormat="true" ht="21.75" hidden="false" customHeight="true" outlineLevel="0" collapsed="false">
      <c r="A251" s="13" t="s">
        <v>233</v>
      </c>
      <c r="B251" s="38" t="n">
        <v>10</v>
      </c>
    </row>
    <row r="252" s="8" customFormat="true" ht="21.75" hidden="false" customHeight="true" outlineLevel="0" collapsed="false">
      <c r="A252" s="13" t="s">
        <v>234</v>
      </c>
      <c r="B252" s="38" t="n">
        <v>50</v>
      </c>
    </row>
    <row r="253" s="8" customFormat="true" ht="21.75" hidden="false" customHeight="true" outlineLevel="0" collapsed="false">
      <c r="A253" s="13" t="s">
        <v>235</v>
      </c>
      <c r="B253" s="35" t="n">
        <v>200</v>
      </c>
    </row>
    <row r="254" s="8" customFormat="true" ht="21.75" hidden="false" customHeight="true" outlineLevel="0" collapsed="false">
      <c r="A254" s="13" t="s">
        <v>236</v>
      </c>
      <c r="B254" s="35"/>
    </row>
    <row r="255" s="8" customFormat="true" ht="21.75" hidden="false" customHeight="true" outlineLevel="0" collapsed="false">
      <c r="A255" s="13" t="s">
        <v>237</v>
      </c>
      <c r="B255" s="35"/>
    </row>
    <row r="256" s="8" customFormat="true" ht="21.75" hidden="false" customHeight="true" outlineLevel="0" collapsed="false">
      <c r="A256" s="13" t="s">
        <v>238</v>
      </c>
      <c r="B256" s="35" t="n">
        <f aca="false">SUM(B257:B261)</f>
        <v>28.09</v>
      </c>
    </row>
    <row r="257" s="8" customFormat="true" ht="21.75" hidden="false" customHeight="true" outlineLevel="0" collapsed="false">
      <c r="A257" s="13" t="s">
        <v>34</v>
      </c>
      <c r="B257" s="35" t="n">
        <v>28.09</v>
      </c>
    </row>
    <row r="258" s="8" customFormat="true" ht="21.75" hidden="false" customHeight="true" outlineLevel="0" collapsed="false">
      <c r="A258" s="13" t="s">
        <v>239</v>
      </c>
      <c r="B258" s="35" t="s">
        <v>166</v>
      </c>
    </row>
    <row r="259" s="8" customFormat="true" ht="21.75" hidden="false" customHeight="true" outlineLevel="0" collapsed="false">
      <c r="A259" s="13" t="s">
        <v>240</v>
      </c>
      <c r="B259" s="35"/>
    </row>
    <row r="260" s="8" customFormat="true" ht="21.75" hidden="false" customHeight="true" outlineLevel="0" collapsed="false">
      <c r="A260" s="13" t="s">
        <v>241</v>
      </c>
      <c r="B260" s="35"/>
    </row>
    <row r="261" s="8" customFormat="true" ht="21.75" hidden="false" customHeight="true" outlineLevel="0" collapsed="false">
      <c r="A261" s="13" t="s">
        <v>242</v>
      </c>
      <c r="B261" s="35"/>
    </row>
    <row r="262" s="8" customFormat="true" ht="21.75" hidden="false" customHeight="true" outlineLevel="0" collapsed="false">
      <c r="A262" s="13" t="s">
        <v>243</v>
      </c>
      <c r="B262" s="35" t="n">
        <f aca="false">SUM(B263:B264)</f>
        <v>0</v>
      </c>
    </row>
    <row r="263" s="8" customFormat="true" ht="21.75" hidden="false" customHeight="true" outlineLevel="0" collapsed="false">
      <c r="A263" s="13" t="s">
        <v>244</v>
      </c>
      <c r="B263" s="35" t="s">
        <v>245</v>
      </c>
    </row>
    <row r="264" s="8" customFormat="true" ht="21.75" hidden="false" customHeight="true" outlineLevel="0" collapsed="false">
      <c r="A264" s="13" t="s">
        <v>246</v>
      </c>
      <c r="B264" s="35" t="s">
        <v>166</v>
      </c>
    </row>
    <row r="265" s="8" customFormat="true" ht="21.75" hidden="false" customHeight="true" outlineLevel="0" collapsed="false">
      <c r="A265" s="13" t="s">
        <v>247</v>
      </c>
      <c r="B265" s="35" t="n">
        <f aca="false">B266+B267</f>
        <v>1400</v>
      </c>
    </row>
    <row r="266" s="8" customFormat="true" ht="21.75" hidden="false" customHeight="true" outlineLevel="0" collapsed="false">
      <c r="A266" s="13" t="s">
        <v>248</v>
      </c>
      <c r="B266" s="39" t="n">
        <v>500</v>
      </c>
    </row>
    <row r="267" s="8" customFormat="true" ht="21.75" hidden="false" customHeight="true" outlineLevel="0" collapsed="false">
      <c r="A267" s="13" t="s">
        <v>249</v>
      </c>
      <c r="B267" s="39" t="n">
        <v>900</v>
      </c>
    </row>
    <row r="268" s="8" customFormat="true" ht="21.75" hidden="false" customHeight="true" outlineLevel="0" collapsed="false">
      <c r="A268" s="13" t="s">
        <v>250</v>
      </c>
      <c r="B268" s="40" t="n">
        <f aca="false">B269+B270</f>
        <v>0</v>
      </c>
    </row>
    <row r="269" s="8" customFormat="true" ht="21.75" hidden="false" customHeight="true" outlineLevel="0" collapsed="false">
      <c r="A269" s="13" t="s">
        <v>251</v>
      </c>
      <c r="B269" s="39"/>
    </row>
    <row r="270" s="8" customFormat="true" ht="21.75" hidden="false" customHeight="true" outlineLevel="0" collapsed="false">
      <c r="A270" s="13" t="s">
        <v>252</v>
      </c>
      <c r="B270" s="39"/>
    </row>
    <row r="271" s="8" customFormat="true" ht="21.75" hidden="false" customHeight="true" outlineLevel="0" collapsed="false">
      <c r="A271" s="13" t="s">
        <v>253</v>
      </c>
      <c r="B271" s="31" t="n">
        <f aca="false">SUM(B272:B273)</f>
        <v>0</v>
      </c>
    </row>
    <row r="272" s="8" customFormat="true" ht="21.75" hidden="false" customHeight="true" outlineLevel="0" collapsed="false">
      <c r="A272" s="13" t="s">
        <v>254</v>
      </c>
      <c r="B272" s="31"/>
    </row>
    <row r="273" s="8" customFormat="true" ht="21.75" hidden="false" customHeight="true" outlineLevel="0" collapsed="false">
      <c r="A273" s="13" t="s">
        <v>255</v>
      </c>
      <c r="B273" s="31"/>
    </row>
    <row r="274" s="8" customFormat="true" ht="21.75" hidden="false" customHeight="true" outlineLevel="0" collapsed="false">
      <c r="A274" s="13" t="s">
        <v>256</v>
      </c>
      <c r="B274" s="31" t="n">
        <f aca="false">B275+B276</f>
        <v>0</v>
      </c>
    </row>
    <row r="275" s="8" customFormat="true" ht="21.75" hidden="false" customHeight="true" outlineLevel="0" collapsed="false">
      <c r="A275" s="13" t="s">
        <v>257</v>
      </c>
      <c r="B275" s="40"/>
    </row>
    <row r="276" s="8" customFormat="true" ht="21.75" hidden="false" customHeight="true" outlineLevel="0" collapsed="false">
      <c r="A276" s="13" t="s">
        <v>258</v>
      </c>
      <c r="B276" s="40"/>
    </row>
    <row r="277" s="8" customFormat="true" ht="21.75" hidden="false" customHeight="true" outlineLevel="0" collapsed="false">
      <c r="A277" s="13" t="s">
        <v>259</v>
      </c>
      <c r="B277" s="35" t="n">
        <f aca="false">B278</f>
        <v>60</v>
      </c>
    </row>
    <row r="278" s="8" customFormat="true" ht="21.75" hidden="false" customHeight="true" outlineLevel="0" collapsed="false">
      <c r="A278" s="13" t="s">
        <v>260</v>
      </c>
      <c r="B278" s="35" t="n">
        <v>60</v>
      </c>
    </row>
    <row r="279" s="8" customFormat="true" ht="21.75" hidden="false" customHeight="true" outlineLevel="0" collapsed="false">
      <c r="A279" s="13" t="s">
        <v>261</v>
      </c>
      <c r="B279" s="35" t="n">
        <f aca="false">SUM(B280,B283,B288,B292,B300,B302,B306,B309,B313,B317,B320)</f>
        <v>21135</v>
      </c>
    </row>
    <row r="280" s="8" customFormat="true" ht="21.75" hidden="false" customHeight="true" outlineLevel="0" collapsed="false">
      <c r="A280" s="13" t="s">
        <v>262</v>
      </c>
      <c r="B280" s="35" t="n">
        <f aca="false">SUM(B281:B282)</f>
        <v>349</v>
      </c>
    </row>
    <row r="281" s="8" customFormat="true" ht="21.75" hidden="false" customHeight="true" outlineLevel="0" collapsed="false">
      <c r="A281" s="13" t="s">
        <v>34</v>
      </c>
      <c r="B281" s="35" t="n">
        <v>349</v>
      </c>
    </row>
    <row r="282" s="8" customFormat="true" ht="21.75" hidden="false" customHeight="true" outlineLevel="0" collapsed="false">
      <c r="A282" s="13" t="s">
        <v>263</v>
      </c>
      <c r="B282" s="35"/>
    </row>
    <row r="283" s="8" customFormat="true" ht="21.75" hidden="false" customHeight="true" outlineLevel="0" collapsed="false">
      <c r="A283" s="13" t="s">
        <v>264</v>
      </c>
      <c r="B283" s="35" t="n">
        <f aca="false">SUM(B284:B287)</f>
        <v>13100</v>
      </c>
    </row>
    <row r="284" s="8" customFormat="true" ht="21.75" hidden="false" customHeight="true" outlineLevel="0" collapsed="false">
      <c r="A284" s="13" t="s">
        <v>265</v>
      </c>
      <c r="B284" s="35" t="n">
        <v>11000</v>
      </c>
    </row>
    <row r="285" s="8" customFormat="true" ht="21.75" hidden="false" customHeight="true" outlineLevel="0" collapsed="false">
      <c r="A285" s="13" t="s">
        <v>266</v>
      </c>
      <c r="B285" s="35" t="n">
        <v>2000</v>
      </c>
    </row>
    <row r="286" s="8" customFormat="true" ht="21.75" hidden="false" customHeight="true" outlineLevel="0" collapsed="false">
      <c r="A286" s="13" t="s">
        <v>267</v>
      </c>
      <c r="B286" s="35"/>
    </row>
    <row r="287" s="8" customFormat="true" ht="21.75" hidden="false" customHeight="true" outlineLevel="0" collapsed="false">
      <c r="A287" s="13" t="s">
        <v>268</v>
      </c>
      <c r="B287" s="35" t="n">
        <v>100</v>
      </c>
    </row>
    <row r="288" s="8" customFormat="true" ht="21.75" hidden="false" customHeight="true" outlineLevel="0" collapsed="false">
      <c r="A288" s="13" t="s">
        <v>269</v>
      </c>
      <c r="B288" s="35" t="n">
        <f aca="false">SUM(B289:B291)</f>
        <v>1700</v>
      </c>
    </row>
    <row r="289" s="8" customFormat="true" ht="21.75" hidden="false" customHeight="true" outlineLevel="0" collapsed="false">
      <c r="A289" s="13" t="s">
        <v>270</v>
      </c>
      <c r="B289" s="35" t="n">
        <v>200</v>
      </c>
    </row>
    <row r="290" s="8" customFormat="true" ht="21.75" hidden="false" customHeight="true" outlineLevel="0" collapsed="false">
      <c r="A290" s="13" t="s">
        <v>271</v>
      </c>
      <c r="B290" s="35" t="n">
        <v>1500</v>
      </c>
    </row>
    <row r="291" s="8" customFormat="true" ht="21.75" hidden="false" customHeight="true" outlineLevel="0" collapsed="false">
      <c r="A291" s="13" t="s">
        <v>272</v>
      </c>
      <c r="B291" s="35"/>
    </row>
    <row r="292" s="8" customFormat="true" ht="21.75" hidden="false" customHeight="true" outlineLevel="0" collapsed="false">
      <c r="A292" s="13" t="s">
        <v>273</v>
      </c>
      <c r="B292" s="35" t="n">
        <f aca="false">SUM(B293:B299)</f>
        <v>1897</v>
      </c>
    </row>
    <row r="293" s="8" customFormat="true" ht="21.75" hidden="false" customHeight="true" outlineLevel="0" collapsed="false">
      <c r="A293" s="13" t="s">
        <v>274</v>
      </c>
      <c r="B293" s="35" t="n">
        <v>700</v>
      </c>
    </row>
    <row r="294" s="8" customFormat="true" ht="21.75" hidden="false" customHeight="true" outlineLevel="0" collapsed="false">
      <c r="A294" s="13" t="s">
        <v>275</v>
      </c>
      <c r="B294" s="35" t="n">
        <v>300</v>
      </c>
    </row>
    <row r="295" s="8" customFormat="true" ht="21.75" hidden="false" customHeight="true" outlineLevel="0" collapsed="false">
      <c r="A295" s="13" t="s">
        <v>276</v>
      </c>
      <c r="B295" s="35" t="n">
        <v>747</v>
      </c>
    </row>
    <row r="296" s="8" customFormat="true" ht="21.75" hidden="false" customHeight="true" outlineLevel="0" collapsed="false">
      <c r="A296" s="13" t="s">
        <v>277</v>
      </c>
      <c r="B296" s="35" t="n">
        <v>150</v>
      </c>
    </row>
    <row r="297" s="8" customFormat="true" ht="21.75" hidden="false" customHeight="true" outlineLevel="0" collapsed="false">
      <c r="A297" s="13" t="s">
        <v>278</v>
      </c>
      <c r="B297" s="35"/>
    </row>
    <row r="298" s="8" customFormat="true" ht="21.75" hidden="false" customHeight="true" outlineLevel="0" collapsed="false">
      <c r="A298" s="13" t="s">
        <v>279</v>
      </c>
      <c r="B298" s="35"/>
    </row>
    <row r="299" s="8" customFormat="true" ht="21.75" hidden="false" customHeight="true" outlineLevel="0" collapsed="false">
      <c r="A299" s="13" t="s">
        <v>280</v>
      </c>
      <c r="B299" s="35"/>
    </row>
    <row r="300" s="8" customFormat="true" ht="21.75" hidden="false" customHeight="true" outlineLevel="0" collapsed="false">
      <c r="A300" s="13" t="s">
        <v>281</v>
      </c>
      <c r="B300" s="31" t="n">
        <f aca="false">SUM(B301:B301)</f>
        <v>0</v>
      </c>
    </row>
    <row r="301" s="8" customFormat="true" ht="21.75" hidden="false" customHeight="true" outlineLevel="0" collapsed="false">
      <c r="A301" s="13" t="s">
        <v>282</v>
      </c>
      <c r="B301" s="34"/>
    </row>
    <row r="302" s="8" customFormat="true" ht="21.75" hidden="false" customHeight="true" outlineLevel="0" collapsed="false">
      <c r="A302" s="13" t="s">
        <v>283</v>
      </c>
      <c r="B302" s="35" t="n">
        <f aca="false">SUM(B303:B305)</f>
        <v>200</v>
      </c>
    </row>
    <row r="303" s="8" customFormat="true" ht="21.75" hidden="false" customHeight="true" outlineLevel="0" collapsed="false">
      <c r="A303" s="13" t="s">
        <v>284</v>
      </c>
      <c r="B303" s="37"/>
    </row>
    <row r="304" s="8" customFormat="true" ht="21.75" hidden="false" customHeight="true" outlineLevel="0" collapsed="false">
      <c r="A304" s="13" t="s">
        <v>285</v>
      </c>
      <c r="B304" s="35"/>
    </row>
    <row r="305" s="8" customFormat="true" ht="21.75" hidden="false" customHeight="true" outlineLevel="0" collapsed="false">
      <c r="A305" s="13" t="s">
        <v>286</v>
      </c>
      <c r="B305" s="35" t="n">
        <v>200</v>
      </c>
    </row>
    <row r="306" s="8" customFormat="true" ht="21.75" hidden="false" customHeight="true" outlineLevel="0" collapsed="false">
      <c r="A306" s="13" t="s">
        <v>287</v>
      </c>
      <c r="B306" s="37" t="n">
        <f aca="false">SUM(B307:B308)</f>
        <v>260</v>
      </c>
    </row>
    <row r="307" s="8" customFormat="true" ht="21.75" hidden="false" customHeight="true" outlineLevel="0" collapsed="false">
      <c r="A307" s="13" t="s">
        <v>288</v>
      </c>
      <c r="B307" s="37" t="n">
        <v>200</v>
      </c>
    </row>
    <row r="308" s="8" customFormat="true" ht="21.75" hidden="false" customHeight="true" outlineLevel="0" collapsed="false">
      <c r="A308" s="13" t="s">
        <v>289</v>
      </c>
      <c r="B308" s="37" t="n">
        <v>60</v>
      </c>
    </row>
    <row r="309" s="8" customFormat="true" ht="21.75" hidden="false" customHeight="true" outlineLevel="0" collapsed="false">
      <c r="A309" s="13" t="s">
        <v>290</v>
      </c>
      <c r="B309" s="37" t="n">
        <f aca="false">SUM(B310:B312)</f>
        <v>3467</v>
      </c>
    </row>
    <row r="310" s="8" customFormat="true" ht="21.75" hidden="false" customHeight="true" outlineLevel="0" collapsed="false">
      <c r="A310" s="13" t="s">
        <v>291</v>
      </c>
      <c r="B310" s="37" t="n">
        <v>2667</v>
      </c>
    </row>
    <row r="311" s="8" customFormat="true" ht="21.75" hidden="false" customHeight="true" outlineLevel="0" collapsed="false">
      <c r="A311" s="13" t="s">
        <v>292</v>
      </c>
      <c r="B311" s="37" t="n">
        <v>800</v>
      </c>
    </row>
    <row r="312" s="8" customFormat="true" ht="21.75" hidden="false" customHeight="true" outlineLevel="0" collapsed="false">
      <c r="A312" s="13" t="s">
        <v>293</v>
      </c>
      <c r="B312" s="37"/>
    </row>
    <row r="313" s="8" customFormat="true" ht="21.75" hidden="false" customHeight="true" outlineLevel="0" collapsed="false">
      <c r="A313" s="13" t="s">
        <v>294</v>
      </c>
      <c r="B313" s="37" t="n">
        <f aca="false">SUM(B314:B316)</f>
        <v>162</v>
      </c>
    </row>
    <row r="314" s="8" customFormat="true" ht="21.75" hidden="false" customHeight="true" outlineLevel="0" collapsed="false">
      <c r="A314" s="13" t="s">
        <v>295</v>
      </c>
      <c r="B314" s="37" t="n">
        <v>68</v>
      </c>
    </row>
    <row r="315" s="8" customFormat="true" ht="21.75" hidden="false" customHeight="true" outlineLevel="0" collapsed="false">
      <c r="A315" s="13" t="s">
        <v>296</v>
      </c>
      <c r="B315" s="37"/>
    </row>
    <row r="316" s="8" customFormat="true" ht="21.75" hidden="false" customHeight="true" outlineLevel="0" collapsed="false">
      <c r="A316" s="13" t="s">
        <v>297</v>
      </c>
      <c r="B316" s="37" t="n">
        <v>94</v>
      </c>
    </row>
    <row r="317" s="8" customFormat="true" ht="21.75" hidden="false" customHeight="true" outlineLevel="0" collapsed="false">
      <c r="A317" s="13" t="s">
        <v>298</v>
      </c>
      <c r="B317" s="37"/>
    </row>
    <row r="318" s="8" customFormat="true" ht="21.75" hidden="false" customHeight="true" outlineLevel="0" collapsed="false">
      <c r="A318" s="13" t="s">
        <v>299</v>
      </c>
      <c r="B318" s="37"/>
    </row>
    <row r="319" s="8" customFormat="true" ht="21.75" hidden="false" customHeight="true" outlineLevel="0" collapsed="false">
      <c r="A319" s="13" t="s">
        <v>300</v>
      </c>
      <c r="B319" s="37"/>
    </row>
    <row r="320" s="8" customFormat="true" ht="21.75" hidden="false" customHeight="true" outlineLevel="0" collapsed="false">
      <c r="A320" s="13" t="s">
        <v>301</v>
      </c>
      <c r="B320" s="31" t="n">
        <f aca="false">B321</f>
        <v>0</v>
      </c>
    </row>
    <row r="321" s="8" customFormat="true" ht="21.75" hidden="false" customHeight="true" outlineLevel="0" collapsed="false">
      <c r="A321" s="13" t="s">
        <v>302</v>
      </c>
      <c r="B321" s="37"/>
    </row>
    <row r="322" s="8" customFormat="true" ht="21.75" hidden="false" customHeight="true" outlineLevel="0" collapsed="false">
      <c r="A322" s="13" t="s">
        <v>303</v>
      </c>
      <c r="B322" s="31" t="n">
        <f aca="false">SUM(B323,B326,B328,B333,B336,B338,B341:B342,)</f>
        <v>1974</v>
      </c>
    </row>
    <row r="323" s="8" customFormat="true" ht="21.75" hidden="false" customHeight="true" outlineLevel="0" collapsed="false">
      <c r="A323" s="13" t="s">
        <v>304</v>
      </c>
      <c r="B323" s="35" t="n">
        <f aca="false">SUM(B324:B325)</f>
        <v>724</v>
      </c>
    </row>
    <row r="324" s="8" customFormat="true" ht="21.75" hidden="false" customHeight="true" outlineLevel="0" collapsed="false">
      <c r="A324" s="13" t="s">
        <v>34</v>
      </c>
      <c r="B324" s="35" t="n">
        <v>4</v>
      </c>
    </row>
    <row r="325" s="8" customFormat="true" ht="21.75" hidden="false" customHeight="true" outlineLevel="0" collapsed="false">
      <c r="A325" s="13" t="s">
        <v>305</v>
      </c>
      <c r="B325" s="35" t="n">
        <v>720</v>
      </c>
    </row>
    <row r="326" s="8" customFormat="true" ht="21.75" hidden="false" customHeight="true" outlineLevel="0" collapsed="false">
      <c r="A326" s="13" t="s">
        <v>306</v>
      </c>
      <c r="B326" s="35" t="n">
        <f aca="false">SUM(B327:B327)</f>
        <v>0</v>
      </c>
    </row>
    <row r="327" s="8" customFormat="true" ht="21.75" hidden="false" customHeight="true" outlineLevel="0" collapsed="false">
      <c r="A327" s="13" t="s">
        <v>307</v>
      </c>
      <c r="B327" s="35"/>
    </row>
    <row r="328" s="8" customFormat="true" ht="21.75" hidden="false" customHeight="true" outlineLevel="0" collapsed="false">
      <c r="A328" s="13" t="s">
        <v>308</v>
      </c>
      <c r="B328" s="35" t="n">
        <f aca="false">SUM(B329:B332)</f>
        <v>0</v>
      </c>
    </row>
    <row r="329" s="8" customFormat="true" ht="21.75" hidden="false" customHeight="true" outlineLevel="0" collapsed="false">
      <c r="A329" s="13" t="s">
        <v>309</v>
      </c>
      <c r="B329" s="35"/>
    </row>
    <row r="330" s="8" customFormat="true" ht="21.75" hidden="false" customHeight="true" outlineLevel="0" collapsed="false">
      <c r="A330" s="13" t="s">
        <v>310</v>
      </c>
      <c r="B330" s="35"/>
    </row>
    <row r="331" s="8" customFormat="true" ht="21.75" hidden="false" customHeight="true" outlineLevel="0" collapsed="false">
      <c r="A331" s="13" t="s">
        <v>311</v>
      </c>
      <c r="B331" s="35"/>
    </row>
    <row r="332" s="8" customFormat="true" ht="21.75" hidden="false" customHeight="true" outlineLevel="0" collapsed="false">
      <c r="A332" s="13" t="s">
        <v>312</v>
      </c>
      <c r="B332" s="35"/>
    </row>
    <row r="333" s="8" customFormat="true" ht="21.75" hidden="false" customHeight="true" outlineLevel="0" collapsed="false">
      <c r="A333" s="13" t="s">
        <v>313</v>
      </c>
      <c r="B333" s="35" t="n">
        <f aca="false">SUM(B334:B335)</f>
        <v>323</v>
      </c>
    </row>
    <row r="334" s="8" customFormat="true" ht="21.75" hidden="false" customHeight="true" outlineLevel="0" collapsed="false">
      <c r="A334" s="13" t="s">
        <v>314</v>
      </c>
      <c r="B334" s="35" t="n">
        <v>228</v>
      </c>
    </row>
    <row r="335" s="8" customFormat="true" ht="21.75" hidden="false" customHeight="true" outlineLevel="0" collapsed="false">
      <c r="A335" s="13" t="s">
        <v>315</v>
      </c>
      <c r="B335" s="35" t="n">
        <v>95</v>
      </c>
    </row>
    <row r="336" s="8" customFormat="true" ht="21.75" hidden="false" customHeight="true" outlineLevel="0" collapsed="false">
      <c r="A336" s="13" t="s">
        <v>316</v>
      </c>
      <c r="B336" s="35" t="n">
        <f aca="false">B337</f>
        <v>925</v>
      </c>
    </row>
    <row r="337" s="8" customFormat="true" ht="21.75" hidden="false" customHeight="true" outlineLevel="0" collapsed="false">
      <c r="A337" s="13" t="s">
        <v>317</v>
      </c>
      <c r="B337" s="35" t="n">
        <v>925</v>
      </c>
    </row>
    <row r="338" s="8" customFormat="true" ht="21.75" hidden="false" customHeight="true" outlineLevel="0" collapsed="false">
      <c r="A338" s="13" t="s">
        <v>318</v>
      </c>
      <c r="B338" s="35" t="n">
        <f aca="false">SUM(B339:B340)</f>
        <v>0</v>
      </c>
    </row>
    <row r="339" s="8" customFormat="true" ht="21.75" hidden="false" customHeight="true" outlineLevel="0" collapsed="false">
      <c r="A339" s="13" t="s">
        <v>319</v>
      </c>
      <c r="B339" s="35"/>
    </row>
    <row r="340" s="8" customFormat="true" ht="21.75" hidden="false" customHeight="true" outlineLevel="0" collapsed="false">
      <c r="A340" s="13" t="s">
        <v>320</v>
      </c>
      <c r="B340" s="35"/>
    </row>
    <row r="341" s="8" customFormat="true" ht="21.75" hidden="false" customHeight="true" outlineLevel="0" collapsed="false">
      <c r="A341" s="13" t="s">
        <v>321</v>
      </c>
      <c r="B341" s="35"/>
    </row>
    <row r="342" s="8" customFormat="true" ht="21.75" hidden="false" customHeight="true" outlineLevel="0" collapsed="false">
      <c r="A342" s="13" t="s">
        <v>322</v>
      </c>
      <c r="B342" s="35" t="n">
        <f aca="false">SUM(B343:B343)</f>
        <v>2</v>
      </c>
    </row>
    <row r="343" s="8" customFormat="true" ht="21.75" hidden="false" customHeight="true" outlineLevel="0" collapsed="false">
      <c r="A343" s="13" t="s">
        <v>323</v>
      </c>
      <c r="B343" s="35" t="n">
        <v>2</v>
      </c>
    </row>
    <row r="344" s="8" customFormat="true" ht="21.75" hidden="false" customHeight="true" outlineLevel="0" collapsed="false">
      <c r="A344" s="13" t="s">
        <v>324</v>
      </c>
      <c r="B344" s="35" t="n">
        <f aca="false">B345+B349+B350+B353+B354+B355</f>
        <v>3731</v>
      </c>
    </row>
    <row r="345" s="8" customFormat="true" ht="21.75" hidden="false" customHeight="true" outlineLevel="0" collapsed="false">
      <c r="A345" s="13" t="s">
        <v>325</v>
      </c>
      <c r="B345" s="35" t="n">
        <f aca="false">SUM(B346:B348)</f>
        <v>1269</v>
      </c>
    </row>
    <row r="346" s="8" customFormat="true" ht="21.75" hidden="false" customHeight="true" outlineLevel="0" collapsed="false">
      <c r="A346" s="13" t="s">
        <v>326</v>
      </c>
      <c r="B346" s="35" t="n">
        <v>360</v>
      </c>
    </row>
    <row r="347" s="8" customFormat="true" ht="21.75" hidden="false" customHeight="true" outlineLevel="0" collapsed="false">
      <c r="A347" s="13" t="s">
        <v>327</v>
      </c>
      <c r="B347" s="35" t="n">
        <v>109</v>
      </c>
    </row>
    <row r="348" s="8" customFormat="true" ht="21.75" hidden="false" customHeight="true" outlineLevel="0" collapsed="false">
      <c r="A348" s="13" t="s">
        <v>328</v>
      </c>
      <c r="B348" s="35" t="n">
        <v>800</v>
      </c>
    </row>
    <row r="349" s="8" customFormat="true" ht="21.75" hidden="false" customHeight="true" outlineLevel="0" collapsed="false">
      <c r="A349" s="13" t="s">
        <v>329</v>
      </c>
      <c r="B349" s="35" t="n">
        <v>305</v>
      </c>
    </row>
    <row r="350" s="8" customFormat="true" ht="21.75" hidden="false" customHeight="true" outlineLevel="0" collapsed="false">
      <c r="A350" s="13" t="s">
        <v>330</v>
      </c>
      <c r="B350" s="35" t="n">
        <f aca="false">SUM(B351:B352)</f>
        <v>66</v>
      </c>
    </row>
    <row r="351" s="8" customFormat="true" ht="21.75" hidden="false" customHeight="true" outlineLevel="0" collapsed="false">
      <c r="A351" s="13" t="s">
        <v>331</v>
      </c>
      <c r="B351" s="35"/>
    </row>
    <row r="352" s="8" customFormat="true" ht="21.75" hidden="false" customHeight="true" outlineLevel="0" collapsed="false">
      <c r="A352" s="13" t="s">
        <v>332</v>
      </c>
      <c r="B352" s="35" t="n">
        <v>66</v>
      </c>
    </row>
    <row r="353" s="8" customFormat="true" ht="21.75" hidden="false" customHeight="true" outlineLevel="0" collapsed="false">
      <c r="A353" s="41" t="s">
        <v>333</v>
      </c>
      <c r="B353" s="35" t="n">
        <v>2046</v>
      </c>
    </row>
    <row r="354" s="8" customFormat="true" ht="21.75" hidden="false" customHeight="true" outlineLevel="0" collapsed="false">
      <c r="A354" s="13" t="s">
        <v>334</v>
      </c>
      <c r="B354" s="35" t="n">
        <v>40</v>
      </c>
    </row>
    <row r="355" s="8" customFormat="true" ht="21.75" hidden="false" customHeight="true" outlineLevel="0" collapsed="false">
      <c r="A355" s="13" t="s">
        <v>335</v>
      </c>
      <c r="B355" s="35" t="n">
        <v>5</v>
      </c>
    </row>
    <row r="356" s="8" customFormat="true" ht="21.75" hidden="false" customHeight="true" outlineLevel="0" collapsed="false">
      <c r="A356" s="13" t="s">
        <v>336</v>
      </c>
      <c r="B356" s="31" t="n">
        <f aca="false">B357+B376+B388+B404+B409+B413+B417+B421+B423</f>
        <v>14964.1</v>
      </c>
    </row>
    <row r="357" s="8" customFormat="true" ht="21.75" hidden="false" customHeight="true" outlineLevel="0" collapsed="false">
      <c r="A357" s="13" t="s">
        <v>337</v>
      </c>
      <c r="B357" s="35" t="n">
        <f aca="false">SUM(B358:B374,B375)</f>
        <v>8190</v>
      </c>
    </row>
    <row r="358" s="8" customFormat="true" ht="21.75" hidden="false" customHeight="true" outlineLevel="0" collapsed="false">
      <c r="A358" s="13" t="s">
        <v>338</v>
      </c>
      <c r="B358" s="35" t="n">
        <v>400</v>
      </c>
    </row>
    <row r="359" s="8" customFormat="true" ht="21.75" hidden="false" customHeight="true" outlineLevel="0" collapsed="false">
      <c r="A359" s="13" t="s">
        <v>339</v>
      </c>
      <c r="B359" s="35"/>
    </row>
    <row r="360" s="8" customFormat="true" ht="21.75" hidden="false" customHeight="true" outlineLevel="0" collapsed="false">
      <c r="A360" s="13" t="s">
        <v>340</v>
      </c>
      <c r="B360" s="35" t="n">
        <v>2500</v>
      </c>
    </row>
    <row r="361" s="8" customFormat="true" ht="21.75" hidden="false" customHeight="true" outlineLevel="0" collapsed="false">
      <c r="A361" s="13" t="s">
        <v>341</v>
      </c>
      <c r="B361" s="35" t="n">
        <v>890</v>
      </c>
    </row>
    <row r="362" s="8" customFormat="true" ht="21.75" hidden="false" customHeight="true" outlineLevel="0" collapsed="false">
      <c r="A362" s="13" t="s">
        <v>342</v>
      </c>
      <c r="B362" s="35"/>
    </row>
    <row r="363" s="8" customFormat="true" ht="21.75" hidden="false" customHeight="true" outlineLevel="0" collapsed="false">
      <c r="A363" s="13" t="s">
        <v>343</v>
      </c>
      <c r="B363" s="35"/>
    </row>
    <row r="364" s="8" customFormat="true" ht="21.75" hidden="false" customHeight="true" outlineLevel="0" collapsed="false">
      <c r="A364" s="13" t="s">
        <v>344</v>
      </c>
      <c r="B364" s="35" t="n">
        <v>400</v>
      </c>
    </row>
    <row r="365" s="8" customFormat="true" ht="21.75" hidden="false" customHeight="true" outlineLevel="0" collapsed="false">
      <c r="A365" s="13" t="s">
        <v>345</v>
      </c>
      <c r="B365" s="35"/>
    </row>
    <row r="366" s="8" customFormat="true" ht="21.75" hidden="false" customHeight="true" outlineLevel="0" collapsed="false">
      <c r="A366" s="13" t="s">
        <v>346</v>
      </c>
      <c r="B366" s="35"/>
    </row>
    <row r="367" s="8" customFormat="true" ht="21.75" hidden="false" customHeight="true" outlineLevel="0" collapsed="false">
      <c r="A367" s="13" t="s">
        <v>347</v>
      </c>
      <c r="B367" s="35"/>
    </row>
    <row r="368" s="8" customFormat="true" ht="21.75" hidden="false" customHeight="true" outlineLevel="0" collapsed="false">
      <c r="A368" s="13" t="s">
        <v>348</v>
      </c>
      <c r="B368" s="35"/>
    </row>
    <row r="369" s="8" customFormat="true" ht="21.75" hidden="false" customHeight="true" outlineLevel="0" collapsed="false">
      <c r="A369" s="13" t="s">
        <v>349</v>
      </c>
      <c r="B369" s="35"/>
    </row>
    <row r="370" s="8" customFormat="true" ht="21.75" hidden="false" customHeight="true" outlineLevel="0" collapsed="false">
      <c r="A370" s="13" t="s">
        <v>350</v>
      </c>
      <c r="B370" s="35"/>
    </row>
    <row r="371" s="8" customFormat="true" ht="21.75" hidden="false" customHeight="true" outlineLevel="0" collapsed="false">
      <c r="A371" s="13" t="s">
        <v>351</v>
      </c>
      <c r="B371" s="35"/>
    </row>
    <row r="372" s="8" customFormat="true" ht="21.75" hidden="false" customHeight="true" outlineLevel="0" collapsed="false">
      <c r="A372" s="13" t="s">
        <v>352</v>
      </c>
      <c r="B372" s="35"/>
    </row>
    <row r="373" s="8" customFormat="true" ht="21.75" hidden="false" customHeight="true" outlineLevel="0" collapsed="false">
      <c r="A373" s="13" t="s">
        <v>353</v>
      </c>
      <c r="B373" s="35"/>
    </row>
    <row r="374" s="8" customFormat="true" ht="21.75" hidden="false" customHeight="true" outlineLevel="0" collapsed="false">
      <c r="A374" s="13" t="s">
        <v>354</v>
      </c>
      <c r="B374" s="35"/>
    </row>
    <row r="375" s="8" customFormat="true" ht="21.75" hidden="false" customHeight="true" outlineLevel="0" collapsed="false">
      <c r="A375" s="13" t="s">
        <v>355</v>
      </c>
      <c r="B375" s="35" t="n">
        <v>4000</v>
      </c>
    </row>
    <row r="376" s="8" customFormat="true" ht="21.75" hidden="false" customHeight="true" outlineLevel="0" collapsed="false">
      <c r="A376" s="13" t="s">
        <v>356</v>
      </c>
      <c r="B376" s="35" t="n">
        <f aca="false">SUM(B377:B387)</f>
        <v>2249.1</v>
      </c>
    </row>
    <row r="377" s="8" customFormat="true" ht="21.75" hidden="false" customHeight="true" outlineLevel="0" collapsed="false">
      <c r="A377" s="13" t="s">
        <v>338</v>
      </c>
      <c r="B377" s="35" t="n">
        <v>800</v>
      </c>
    </row>
    <row r="378" s="8" customFormat="true" ht="21.75" hidden="false" customHeight="true" outlineLevel="0" collapsed="false">
      <c r="A378" s="13" t="s">
        <v>357</v>
      </c>
      <c r="B378" s="35" t="n">
        <v>1150</v>
      </c>
    </row>
    <row r="379" s="8" customFormat="true" ht="21.75" hidden="false" customHeight="true" outlineLevel="0" collapsed="false">
      <c r="A379" s="13" t="s">
        <v>358</v>
      </c>
      <c r="B379" s="35"/>
    </row>
    <row r="380" s="8" customFormat="true" ht="21.75" hidden="false" customHeight="true" outlineLevel="0" collapsed="false">
      <c r="A380" s="13" t="s">
        <v>359</v>
      </c>
      <c r="B380" s="35"/>
    </row>
    <row r="381" s="8" customFormat="true" ht="21.75" hidden="false" customHeight="true" outlineLevel="0" collapsed="false">
      <c r="A381" s="13" t="s">
        <v>360</v>
      </c>
      <c r="B381" s="35"/>
    </row>
    <row r="382" s="8" customFormat="true" ht="21.75" hidden="false" customHeight="true" outlineLevel="0" collapsed="false">
      <c r="A382" s="13" t="s">
        <v>361</v>
      </c>
      <c r="B382" s="35" t="n">
        <v>299.1</v>
      </c>
    </row>
    <row r="383" s="8" customFormat="true" ht="21.75" hidden="false" customHeight="true" outlineLevel="0" collapsed="false">
      <c r="A383" s="13" t="s">
        <v>362</v>
      </c>
      <c r="B383" s="35"/>
    </row>
    <row r="384" s="8" customFormat="true" ht="21.75" hidden="false" customHeight="true" outlineLevel="0" collapsed="false">
      <c r="A384" s="13" t="s">
        <v>363</v>
      </c>
      <c r="B384" s="35"/>
    </row>
    <row r="385" s="8" customFormat="true" ht="21.75" hidden="false" customHeight="true" outlineLevel="0" collapsed="false">
      <c r="A385" s="13" t="s">
        <v>364</v>
      </c>
      <c r="B385" s="35"/>
    </row>
    <row r="386" s="8" customFormat="true" ht="21.75" hidden="false" customHeight="true" outlineLevel="0" collapsed="false">
      <c r="A386" s="13" t="s">
        <v>365</v>
      </c>
      <c r="B386" s="35"/>
    </row>
    <row r="387" s="8" customFormat="true" ht="21.75" hidden="false" customHeight="true" outlineLevel="0" collapsed="false">
      <c r="A387" s="13" t="s">
        <v>366</v>
      </c>
      <c r="B387" s="35"/>
    </row>
    <row r="388" s="8" customFormat="true" ht="21.75" hidden="false" customHeight="true" outlineLevel="0" collapsed="false">
      <c r="A388" s="13" t="s">
        <v>367</v>
      </c>
      <c r="B388" s="35" t="n">
        <f aca="false">SUM(B389:B403)</f>
        <v>1087</v>
      </c>
    </row>
    <row r="389" s="8" customFormat="true" ht="21.75" hidden="false" customHeight="true" outlineLevel="0" collapsed="false">
      <c r="A389" s="13" t="s">
        <v>338</v>
      </c>
      <c r="B389" s="35" t="n">
        <v>450</v>
      </c>
    </row>
    <row r="390" s="8" customFormat="true" ht="21.75" hidden="false" customHeight="true" outlineLevel="0" collapsed="false">
      <c r="A390" s="13" t="s">
        <v>339</v>
      </c>
      <c r="B390" s="35"/>
    </row>
    <row r="391" s="8" customFormat="true" ht="21.75" hidden="false" customHeight="true" outlineLevel="0" collapsed="false">
      <c r="A391" s="13" t="s">
        <v>368</v>
      </c>
      <c r="B391" s="35"/>
    </row>
    <row r="392" s="8" customFormat="true" ht="21.75" hidden="false" customHeight="true" outlineLevel="0" collapsed="false">
      <c r="A392" s="13" t="s">
        <v>369</v>
      </c>
      <c r="B392" s="35" t="n">
        <v>625</v>
      </c>
    </row>
    <row r="393" s="8" customFormat="true" ht="21.75" hidden="false" customHeight="true" outlineLevel="0" collapsed="false">
      <c r="A393" s="13" t="s">
        <v>370</v>
      </c>
      <c r="B393" s="35"/>
    </row>
    <row r="394" s="8" customFormat="true" ht="21.75" hidden="false" customHeight="true" outlineLevel="0" collapsed="false">
      <c r="A394" s="13" t="s">
        <v>371</v>
      </c>
      <c r="B394" s="35"/>
    </row>
    <row r="395" s="8" customFormat="true" ht="21.75" hidden="false" customHeight="true" outlineLevel="0" collapsed="false">
      <c r="A395" s="13" t="s">
        <v>372</v>
      </c>
      <c r="B395" s="35"/>
    </row>
    <row r="396" s="8" customFormat="true" ht="21.75" hidden="false" customHeight="true" outlineLevel="0" collapsed="false">
      <c r="A396" s="13" t="s">
        <v>373</v>
      </c>
      <c r="B396" s="35"/>
    </row>
    <row r="397" s="8" customFormat="true" ht="21.75" hidden="false" customHeight="true" outlineLevel="0" collapsed="false">
      <c r="A397" s="13" t="s">
        <v>374</v>
      </c>
      <c r="B397" s="35"/>
    </row>
    <row r="398" s="8" customFormat="true" ht="21.75" hidden="false" customHeight="true" outlineLevel="0" collapsed="false">
      <c r="A398" s="13" t="s">
        <v>375</v>
      </c>
      <c r="B398" s="35"/>
    </row>
    <row r="399" s="8" customFormat="true" ht="21.75" hidden="false" customHeight="true" outlineLevel="0" collapsed="false">
      <c r="A399" s="13" t="s">
        <v>376</v>
      </c>
      <c r="B399" s="35"/>
    </row>
    <row r="400" s="8" customFormat="true" ht="21.75" hidden="false" customHeight="true" outlineLevel="0" collapsed="false">
      <c r="A400" s="13" t="s">
        <v>377</v>
      </c>
      <c r="B400" s="35"/>
    </row>
    <row r="401" s="8" customFormat="true" ht="21.75" hidden="false" customHeight="true" outlineLevel="0" collapsed="false">
      <c r="A401" s="13" t="s">
        <v>378</v>
      </c>
      <c r="B401" s="35"/>
    </row>
    <row r="402" s="8" customFormat="true" ht="21.75" hidden="false" customHeight="true" outlineLevel="0" collapsed="false">
      <c r="A402" s="13" t="s">
        <v>379</v>
      </c>
      <c r="B402" s="35"/>
    </row>
    <row r="403" s="8" customFormat="true" ht="21.75" hidden="false" customHeight="true" outlineLevel="0" collapsed="false">
      <c r="A403" s="13" t="s">
        <v>380</v>
      </c>
      <c r="B403" s="35" t="n">
        <v>12</v>
      </c>
    </row>
    <row r="404" s="8" customFormat="true" ht="21.75" hidden="false" customHeight="true" outlineLevel="0" collapsed="false">
      <c r="A404" s="13" t="s">
        <v>381</v>
      </c>
      <c r="B404" s="35" t="n">
        <f aca="false">SUM(B405:B408)</f>
        <v>0</v>
      </c>
    </row>
    <row r="405" s="8" customFormat="true" ht="21.75" hidden="false" customHeight="true" outlineLevel="0" collapsed="false">
      <c r="A405" s="13" t="s">
        <v>339</v>
      </c>
      <c r="B405" s="35"/>
    </row>
    <row r="406" s="8" customFormat="true" ht="21.75" hidden="false" customHeight="true" outlineLevel="0" collapsed="false">
      <c r="A406" s="13" t="s">
        <v>382</v>
      </c>
      <c r="B406" s="35"/>
    </row>
    <row r="407" s="8" customFormat="true" ht="21.75" hidden="false" customHeight="true" outlineLevel="0" collapsed="false">
      <c r="A407" s="13" t="s">
        <v>383</v>
      </c>
      <c r="B407" s="35"/>
    </row>
    <row r="408" s="8" customFormat="true" ht="21.75" hidden="false" customHeight="true" outlineLevel="0" collapsed="false">
      <c r="A408" s="13" t="s">
        <v>384</v>
      </c>
      <c r="B408" s="35"/>
    </row>
    <row r="409" s="8" customFormat="true" ht="21.75" hidden="false" customHeight="true" outlineLevel="0" collapsed="false">
      <c r="A409" s="13" t="s">
        <v>385</v>
      </c>
      <c r="B409" s="35" t="n">
        <f aca="false">SUM(B410:B412)</f>
        <v>60</v>
      </c>
    </row>
    <row r="410" s="8" customFormat="true" ht="21.75" hidden="false" customHeight="true" outlineLevel="0" collapsed="false">
      <c r="A410" s="13" t="s">
        <v>386</v>
      </c>
      <c r="B410" s="35" t="n">
        <v>60</v>
      </c>
    </row>
    <row r="411" s="8" customFormat="true" ht="21.75" hidden="false" customHeight="true" outlineLevel="0" collapsed="false">
      <c r="A411" s="13" t="s">
        <v>387</v>
      </c>
      <c r="B411" s="35"/>
    </row>
    <row r="412" s="8" customFormat="true" ht="21.75" hidden="false" customHeight="true" outlineLevel="0" collapsed="false">
      <c r="A412" s="13" t="s">
        <v>388</v>
      </c>
      <c r="B412" s="35"/>
    </row>
    <row r="413" s="8" customFormat="true" ht="21.75" hidden="false" customHeight="true" outlineLevel="0" collapsed="false">
      <c r="A413" s="13" t="s">
        <v>389</v>
      </c>
      <c r="B413" s="35" t="n">
        <f aca="false">SUM(B414:B416)</f>
        <v>2258</v>
      </c>
    </row>
    <row r="414" s="8" customFormat="true" ht="21.75" hidden="false" customHeight="true" outlineLevel="0" collapsed="false">
      <c r="A414" s="13" t="s">
        <v>390</v>
      </c>
      <c r="B414" s="35" t="n">
        <v>758</v>
      </c>
    </row>
    <row r="415" s="8" customFormat="true" ht="21.75" hidden="false" customHeight="true" outlineLevel="0" collapsed="false">
      <c r="A415" s="13" t="s">
        <v>391</v>
      </c>
      <c r="B415" s="35" t="n">
        <v>1500</v>
      </c>
    </row>
    <row r="416" s="8" customFormat="true" ht="21.75" hidden="false" customHeight="true" outlineLevel="0" collapsed="false">
      <c r="A416" s="13" t="s">
        <v>392</v>
      </c>
      <c r="B416" s="35"/>
    </row>
    <row r="417" s="8" customFormat="true" ht="21.75" hidden="false" customHeight="true" outlineLevel="0" collapsed="false">
      <c r="A417" s="13" t="s">
        <v>393</v>
      </c>
      <c r="B417" s="35" t="n">
        <f aca="false">SUM(B418:B420)</f>
        <v>1120</v>
      </c>
    </row>
    <row r="418" s="8" customFormat="true" ht="21.75" hidden="false" customHeight="true" outlineLevel="0" collapsed="false">
      <c r="A418" s="13" t="s">
        <v>394</v>
      </c>
      <c r="B418" s="35" t="n">
        <v>7</v>
      </c>
    </row>
    <row r="419" s="8" customFormat="true" ht="21.75" hidden="false" customHeight="true" outlineLevel="0" collapsed="false">
      <c r="A419" s="13" t="s">
        <v>395</v>
      </c>
      <c r="B419" s="35" t="n">
        <v>20</v>
      </c>
    </row>
    <row r="420" s="8" customFormat="true" ht="21.75" hidden="false" customHeight="true" outlineLevel="0" collapsed="false">
      <c r="A420" s="13" t="s">
        <v>396</v>
      </c>
      <c r="B420" s="35" t="n">
        <v>1093</v>
      </c>
    </row>
    <row r="421" s="8" customFormat="true" ht="21.75" hidden="false" customHeight="true" outlineLevel="0" collapsed="false">
      <c r="A421" s="13" t="s">
        <v>397</v>
      </c>
      <c r="B421" s="31" t="n">
        <f aca="false">SUM(B422:B422)</f>
        <v>0</v>
      </c>
    </row>
    <row r="422" s="8" customFormat="true" ht="21.75" hidden="false" customHeight="true" outlineLevel="0" collapsed="false">
      <c r="A422" s="13" t="s">
        <v>398</v>
      </c>
      <c r="B422" s="31"/>
    </row>
    <row r="423" s="8" customFormat="true" ht="21.75" hidden="false" customHeight="true" outlineLevel="0" collapsed="false">
      <c r="A423" s="13" t="s">
        <v>399</v>
      </c>
      <c r="B423" s="35" t="n">
        <f aca="false">SUM(B424:B424)</f>
        <v>0</v>
      </c>
    </row>
    <row r="424" s="8" customFormat="true" ht="21.75" hidden="false" customHeight="true" outlineLevel="0" collapsed="false">
      <c r="A424" s="13" t="s">
        <v>400</v>
      </c>
      <c r="B424" s="35"/>
    </row>
    <row r="425" s="8" customFormat="true" ht="21.75" hidden="false" customHeight="true" outlineLevel="0" collapsed="false">
      <c r="A425" s="13" t="s">
        <v>401</v>
      </c>
      <c r="B425" s="31" t="n">
        <f aca="false">SUM(B426,,B433,B435,,B439,)</f>
        <v>2440</v>
      </c>
    </row>
    <row r="426" s="8" customFormat="true" ht="21.75" hidden="false" customHeight="true" outlineLevel="0" collapsed="false">
      <c r="A426" s="13" t="s">
        <v>402</v>
      </c>
      <c r="B426" s="35" t="n">
        <f aca="false">SUM(B427:B432)</f>
        <v>2440</v>
      </c>
    </row>
    <row r="427" s="8" customFormat="true" ht="21.75" hidden="false" customHeight="true" outlineLevel="0" collapsed="false">
      <c r="A427" s="13" t="s">
        <v>338</v>
      </c>
      <c r="B427" s="35" t="n">
        <v>150</v>
      </c>
    </row>
    <row r="428" s="8" customFormat="true" ht="21.75" hidden="false" customHeight="true" outlineLevel="0" collapsed="false">
      <c r="A428" s="13" t="s">
        <v>403</v>
      </c>
      <c r="B428" s="35" t="n">
        <v>390</v>
      </c>
    </row>
    <row r="429" s="8" customFormat="true" ht="21.75" hidden="false" customHeight="true" outlineLevel="0" collapsed="false">
      <c r="A429" s="13" t="s">
        <v>404</v>
      </c>
      <c r="B429" s="35"/>
    </row>
    <row r="430" s="8" customFormat="true" ht="21.75" hidden="false" customHeight="true" outlineLevel="0" collapsed="false">
      <c r="A430" s="13" t="s">
        <v>405</v>
      </c>
      <c r="B430" s="35" t="n">
        <v>1900</v>
      </c>
    </row>
    <row r="431" s="8" customFormat="true" ht="21.75" hidden="false" customHeight="true" outlineLevel="0" collapsed="false">
      <c r="A431" s="13" t="s">
        <v>406</v>
      </c>
      <c r="B431" s="35"/>
    </row>
    <row r="432" s="8" customFormat="true" ht="21.75" hidden="false" customHeight="true" outlineLevel="0" collapsed="false">
      <c r="A432" s="13" t="s">
        <v>407</v>
      </c>
      <c r="B432" s="35"/>
    </row>
    <row r="433" s="8" customFormat="true" ht="21.75" hidden="false" customHeight="true" outlineLevel="0" collapsed="false">
      <c r="A433" s="13" t="s">
        <v>408</v>
      </c>
      <c r="B433" s="35" t="n">
        <f aca="false">SUM(B434:B434)</f>
        <v>0</v>
      </c>
    </row>
    <row r="434" s="8" customFormat="true" ht="21.75" hidden="false" customHeight="true" outlineLevel="0" collapsed="false">
      <c r="A434" s="13" t="s">
        <v>409</v>
      </c>
      <c r="B434" s="35"/>
    </row>
    <row r="435" s="8" customFormat="true" ht="21.75" hidden="false" customHeight="true" outlineLevel="0" collapsed="false">
      <c r="A435" s="13" t="s">
        <v>410</v>
      </c>
      <c r="B435" s="35" t="n">
        <f aca="false">SUM(B436:B438)</f>
        <v>0</v>
      </c>
    </row>
    <row r="436" s="8" customFormat="true" ht="21.75" hidden="false" customHeight="true" outlineLevel="0" collapsed="false">
      <c r="A436" s="13" t="s">
        <v>411</v>
      </c>
      <c r="B436" s="35"/>
    </row>
    <row r="437" s="8" customFormat="true" ht="21.75" hidden="false" customHeight="true" outlineLevel="0" collapsed="false">
      <c r="A437" s="13" t="s">
        <v>412</v>
      </c>
      <c r="B437" s="35"/>
    </row>
    <row r="438" s="8" customFormat="true" ht="21.75" hidden="false" customHeight="true" outlineLevel="0" collapsed="false">
      <c r="A438" s="13" t="s">
        <v>413</v>
      </c>
      <c r="B438" s="35"/>
    </row>
    <row r="439" s="8" customFormat="true" ht="21.75" hidden="false" customHeight="true" outlineLevel="0" collapsed="false">
      <c r="A439" s="13" t="s">
        <v>414</v>
      </c>
      <c r="B439" s="35" t="n">
        <f aca="false">B440</f>
        <v>0</v>
      </c>
    </row>
    <row r="440" s="8" customFormat="true" ht="21.75" hidden="false" customHeight="true" outlineLevel="0" collapsed="false">
      <c r="A440" s="13" t="s">
        <v>415</v>
      </c>
      <c r="B440" s="35"/>
    </row>
    <row r="441" s="8" customFormat="true" ht="21.75" hidden="false" customHeight="true" outlineLevel="0" collapsed="false">
      <c r="A441" s="13" t="s">
        <v>416</v>
      </c>
      <c r="B441" s="31" t="n">
        <f aca="false">SUM(B442,B444,,B448,B452,)</f>
        <v>4635</v>
      </c>
    </row>
    <row r="442" s="8" customFormat="true" ht="21.75" hidden="false" customHeight="true" outlineLevel="0" collapsed="false">
      <c r="A442" s="13" t="s">
        <v>417</v>
      </c>
      <c r="B442" s="31" t="n">
        <f aca="false">SUM(B443:B443)</f>
        <v>70</v>
      </c>
    </row>
    <row r="443" s="8" customFormat="true" ht="21.75" hidden="false" customHeight="true" outlineLevel="0" collapsed="false">
      <c r="A443" s="13" t="s">
        <v>418</v>
      </c>
      <c r="B443" s="35" t="n">
        <v>70</v>
      </c>
    </row>
    <row r="444" s="8" customFormat="true" ht="21.75" hidden="false" customHeight="true" outlineLevel="0" collapsed="false">
      <c r="A444" s="13" t="s">
        <v>419</v>
      </c>
      <c r="B444" s="35" t="n">
        <f aca="false">SUM(B445:B447)</f>
        <v>4065</v>
      </c>
    </row>
    <row r="445" s="8" customFormat="true" ht="21.75" hidden="false" customHeight="true" outlineLevel="0" collapsed="false">
      <c r="A445" s="13" t="s">
        <v>339</v>
      </c>
      <c r="B445" s="35" t="n">
        <v>21</v>
      </c>
    </row>
    <row r="446" s="8" customFormat="true" ht="21.75" hidden="false" customHeight="true" outlineLevel="0" collapsed="false">
      <c r="A446" s="13" t="s">
        <v>420</v>
      </c>
      <c r="B446" s="35" t="n">
        <v>4000</v>
      </c>
    </row>
    <row r="447" s="8" customFormat="true" ht="21.75" hidden="false" customHeight="true" outlineLevel="0" collapsed="false">
      <c r="A447" s="13" t="s">
        <v>421</v>
      </c>
      <c r="B447" s="35" t="n">
        <v>44</v>
      </c>
    </row>
    <row r="448" s="8" customFormat="true" ht="21.75" hidden="false" customHeight="true" outlineLevel="0" collapsed="false">
      <c r="A448" s="13" t="s">
        <v>422</v>
      </c>
      <c r="B448" s="35" t="n">
        <f aca="false">SUM(B449:B451)</f>
        <v>320</v>
      </c>
    </row>
    <row r="449" s="8" customFormat="true" ht="21.75" hidden="false" customHeight="true" outlineLevel="0" collapsed="false">
      <c r="A449" s="13" t="s">
        <v>338</v>
      </c>
      <c r="B449" s="35" t="n">
        <v>300</v>
      </c>
    </row>
    <row r="450" s="8" customFormat="true" ht="21.75" hidden="false" customHeight="true" outlineLevel="0" collapsed="false">
      <c r="A450" s="13" t="s">
        <v>423</v>
      </c>
      <c r="B450" s="35" t="n">
        <v>10</v>
      </c>
    </row>
    <row r="451" s="8" customFormat="true" ht="21.75" hidden="false" customHeight="true" outlineLevel="0" collapsed="false">
      <c r="A451" s="13" t="s">
        <v>424</v>
      </c>
      <c r="B451" s="35" t="n">
        <v>10</v>
      </c>
    </row>
    <row r="452" s="8" customFormat="true" ht="21.75" hidden="false" customHeight="true" outlineLevel="0" collapsed="false">
      <c r="A452" s="13" t="s">
        <v>425</v>
      </c>
      <c r="B452" s="35" t="n">
        <f aca="false">SUM(B453:B453)</f>
        <v>180</v>
      </c>
    </row>
    <row r="453" s="8" customFormat="true" ht="21.75" hidden="false" customHeight="true" outlineLevel="0" collapsed="false">
      <c r="A453" s="13" t="s">
        <v>338</v>
      </c>
      <c r="B453" s="35" t="n">
        <v>180</v>
      </c>
    </row>
    <row r="454" s="8" customFormat="true" ht="21.75" hidden="false" customHeight="true" outlineLevel="0" collapsed="false">
      <c r="A454" s="13" t="s">
        <v>426</v>
      </c>
      <c r="B454" s="31" t="n">
        <f aca="false">SUM(B455,B457,B461,)</f>
        <v>350</v>
      </c>
    </row>
    <row r="455" s="8" customFormat="true" ht="21.75" hidden="false" customHeight="true" outlineLevel="0" collapsed="false">
      <c r="A455" s="13" t="s">
        <v>427</v>
      </c>
      <c r="B455" s="35" t="n">
        <f aca="false">SUM(B456:B456)</f>
        <v>0</v>
      </c>
    </row>
    <row r="456" s="8" customFormat="true" ht="21.75" hidden="false" customHeight="true" outlineLevel="0" collapsed="false">
      <c r="A456" s="13" t="s">
        <v>428</v>
      </c>
      <c r="B456" s="35"/>
    </row>
    <row r="457" s="8" customFormat="true" ht="21.75" hidden="false" customHeight="true" outlineLevel="0" collapsed="false">
      <c r="A457" s="13" t="s">
        <v>429</v>
      </c>
      <c r="B457" s="35" t="n">
        <f aca="false">SUM(B458:B460)</f>
        <v>350</v>
      </c>
    </row>
    <row r="458" s="8" customFormat="true" ht="21.75" hidden="false" customHeight="true" outlineLevel="0" collapsed="false">
      <c r="A458" s="13" t="s">
        <v>430</v>
      </c>
      <c r="B458" s="35" t="n">
        <v>50</v>
      </c>
    </row>
    <row r="459" s="8" customFormat="true" ht="21.75" hidden="false" customHeight="true" outlineLevel="0" collapsed="false">
      <c r="A459" s="13" t="s">
        <v>431</v>
      </c>
      <c r="B459" s="35" t="n">
        <v>200</v>
      </c>
    </row>
    <row r="460" s="8" customFormat="true" ht="21.75" hidden="false" customHeight="true" outlineLevel="0" collapsed="false">
      <c r="A460" s="13" t="s">
        <v>338</v>
      </c>
      <c r="B460" s="35" t="n">
        <v>100</v>
      </c>
    </row>
    <row r="461" s="8" customFormat="true" ht="21.75" hidden="false" customHeight="true" outlineLevel="0" collapsed="false">
      <c r="A461" s="13" t="s">
        <v>432</v>
      </c>
      <c r="B461" s="35" t="n">
        <f aca="false">SUM(B462:B462)</f>
        <v>0</v>
      </c>
    </row>
    <row r="462" s="8" customFormat="true" ht="21.75" hidden="false" customHeight="true" outlineLevel="0" collapsed="false">
      <c r="A462" s="13" t="s">
        <v>433</v>
      </c>
      <c r="B462" s="35"/>
    </row>
    <row r="463" s="8" customFormat="true" ht="21.75" hidden="false" customHeight="true" outlineLevel="0" collapsed="false">
      <c r="A463" s="13" t="s">
        <v>434</v>
      </c>
      <c r="B463" s="31" t="n">
        <f aca="false">SUM(B464,,B471,B473,)</f>
        <v>635</v>
      </c>
    </row>
    <row r="464" s="8" customFormat="true" ht="21.75" hidden="false" customHeight="true" outlineLevel="0" collapsed="false">
      <c r="A464" s="13" t="s">
        <v>435</v>
      </c>
      <c r="B464" s="35" t="n">
        <v>630</v>
      </c>
    </row>
    <row r="465" s="8" customFormat="true" ht="21.75" hidden="false" customHeight="true" outlineLevel="0" collapsed="false">
      <c r="A465" s="13" t="s">
        <v>338</v>
      </c>
      <c r="B465" s="35" t="n">
        <v>30</v>
      </c>
    </row>
    <row r="466" s="8" customFormat="true" ht="21.75" hidden="false" customHeight="true" outlineLevel="0" collapsed="false">
      <c r="A466" s="13" t="s">
        <v>436</v>
      </c>
      <c r="B466" s="35"/>
    </row>
    <row r="467" s="8" customFormat="true" ht="21.75" hidden="false" customHeight="true" outlineLevel="0" collapsed="false">
      <c r="A467" s="13" t="s">
        <v>437</v>
      </c>
      <c r="B467" s="35"/>
    </row>
    <row r="468" s="8" customFormat="true" ht="21.75" hidden="false" customHeight="true" outlineLevel="0" collapsed="false">
      <c r="A468" s="13" t="s">
        <v>438</v>
      </c>
      <c r="B468" s="35"/>
    </row>
    <row r="469" s="8" customFormat="true" ht="21.75" hidden="false" customHeight="true" outlineLevel="0" collapsed="false">
      <c r="A469" s="13" t="s">
        <v>340</v>
      </c>
      <c r="B469" s="35" t="n">
        <v>600</v>
      </c>
    </row>
    <row r="470" s="8" customFormat="true" ht="21.75" hidden="false" customHeight="true" outlineLevel="0" collapsed="false">
      <c r="A470" s="13" t="s">
        <v>439</v>
      </c>
      <c r="B470" s="35" t="n">
        <v>70</v>
      </c>
    </row>
    <row r="471" s="8" customFormat="true" ht="21.75" hidden="false" customHeight="true" outlineLevel="0" collapsed="false">
      <c r="A471" s="13" t="s">
        <v>440</v>
      </c>
      <c r="B471" s="35" t="n">
        <f aca="false">SUM(B472:B472)</f>
        <v>5</v>
      </c>
    </row>
    <row r="472" s="8" customFormat="true" ht="21.75" hidden="false" customHeight="true" outlineLevel="0" collapsed="false">
      <c r="A472" s="13" t="s">
        <v>441</v>
      </c>
      <c r="B472" s="35" t="n">
        <v>5</v>
      </c>
    </row>
    <row r="473" s="8" customFormat="true" ht="21.75" hidden="false" customHeight="true" outlineLevel="0" collapsed="false">
      <c r="A473" s="13" t="s">
        <v>442</v>
      </c>
      <c r="B473" s="35" t="n">
        <f aca="false">SUM(B474:B476)</f>
        <v>0</v>
      </c>
    </row>
    <row r="474" s="8" customFormat="true" ht="21.75" hidden="false" customHeight="true" outlineLevel="0" collapsed="false">
      <c r="A474" s="13" t="s">
        <v>443</v>
      </c>
      <c r="B474" s="35"/>
    </row>
    <row r="475" s="8" customFormat="true" ht="21.75" hidden="false" customHeight="true" outlineLevel="0" collapsed="false">
      <c r="A475" s="13" t="s">
        <v>444</v>
      </c>
      <c r="B475" s="35"/>
    </row>
    <row r="476" s="8" customFormat="true" ht="21.75" hidden="false" customHeight="true" outlineLevel="0" collapsed="false">
      <c r="A476" s="13" t="s">
        <v>445</v>
      </c>
      <c r="B476" s="35"/>
    </row>
    <row r="477" s="8" customFormat="true" ht="21.75" hidden="false" customHeight="true" outlineLevel="0" collapsed="false">
      <c r="A477" s="13" t="s">
        <v>446</v>
      </c>
      <c r="B477" s="35" t="n">
        <f aca="false">SUM(B478,B483,B486)</f>
        <v>8647</v>
      </c>
    </row>
    <row r="478" s="8" customFormat="true" ht="21.75" hidden="false" customHeight="true" outlineLevel="0" collapsed="false">
      <c r="A478" s="13" t="s">
        <v>447</v>
      </c>
      <c r="B478" s="35" t="n">
        <f aca="false">SUM(B479:B482)</f>
        <v>456</v>
      </c>
    </row>
    <row r="479" s="8" customFormat="true" ht="21.75" hidden="false" customHeight="true" outlineLevel="0" collapsed="false">
      <c r="A479" s="13" t="s">
        <v>448</v>
      </c>
      <c r="B479" s="35"/>
    </row>
    <row r="480" s="8" customFormat="true" ht="21.75" hidden="false" customHeight="true" outlineLevel="0" collapsed="false">
      <c r="A480" s="13" t="s">
        <v>449</v>
      </c>
      <c r="B480" s="35" t="n">
        <v>100</v>
      </c>
    </row>
    <row r="481" s="8" customFormat="true" ht="21.75" hidden="false" customHeight="true" outlineLevel="0" collapsed="false">
      <c r="A481" s="13" t="s">
        <v>450</v>
      </c>
      <c r="B481" s="35" t="n">
        <v>106</v>
      </c>
    </row>
    <row r="482" s="8" customFormat="true" ht="21.75" hidden="false" customHeight="true" outlineLevel="0" collapsed="false">
      <c r="A482" s="13" t="s">
        <v>451</v>
      </c>
      <c r="B482" s="35" t="n">
        <v>250</v>
      </c>
    </row>
    <row r="483" s="8" customFormat="true" ht="21.75" hidden="false" customHeight="true" outlineLevel="0" collapsed="false">
      <c r="A483" s="13" t="s">
        <v>452</v>
      </c>
      <c r="B483" s="35" t="n">
        <f aca="false">B484+B485</f>
        <v>8191</v>
      </c>
    </row>
    <row r="484" s="8" customFormat="true" ht="21.75" hidden="false" customHeight="true" outlineLevel="0" collapsed="false">
      <c r="A484" s="13" t="s">
        <v>453</v>
      </c>
      <c r="B484" s="35" t="n">
        <v>5000</v>
      </c>
    </row>
    <row r="485" s="8" customFormat="true" ht="21.75" hidden="false" customHeight="true" outlineLevel="0" collapsed="false">
      <c r="A485" s="13" t="s">
        <v>454</v>
      </c>
      <c r="B485" s="35" t="n">
        <v>3191</v>
      </c>
    </row>
    <row r="486" s="8" customFormat="true" ht="21.75" hidden="false" customHeight="true" outlineLevel="0" collapsed="false">
      <c r="A486" s="13" t="s">
        <v>455</v>
      </c>
      <c r="B486" s="35" t="n">
        <f aca="false">SUM(B487:B487)</f>
        <v>0</v>
      </c>
    </row>
    <row r="487" s="8" customFormat="true" ht="21.75" hidden="false" customHeight="true" outlineLevel="0" collapsed="false">
      <c r="A487" s="13" t="s">
        <v>456</v>
      </c>
      <c r="B487" s="35"/>
    </row>
    <row r="488" s="8" customFormat="true" ht="21.75" hidden="false" customHeight="true" outlineLevel="0" collapsed="false">
      <c r="A488" s="13" t="s">
        <v>457</v>
      </c>
      <c r="B488" s="35" t="n">
        <f aca="false">SUM(B489,B493,,B495,)</f>
        <v>4400</v>
      </c>
    </row>
    <row r="489" s="8" customFormat="true" ht="21.75" hidden="false" customHeight="true" outlineLevel="0" collapsed="false">
      <c r="A489" s="13" t="s">
        <v>458</v>
      </c>
      <c r="B489" s="35" t="n">
        <f aca="false">SUM(B490:B492)</f>
        <v>4400</v>
      </c>
    </row>
    <row r="490" s="8" customFormat="true" ht="21.75" hidden="false" customHeight="true" outlineLevel="0" collapsed="false">
      <c r="A490" s="13" t="s">
        <v>338</v>
      </c>
      <c r="B490" s="35" t="n">
        <v>200</v>
      </c>
    </row>
    <row r="491" s="8" customFormat="true" ht="21.75" hidden="false" customHeight="true" outlineLevel="0" collapsed="false">
      <c r="A491" s="13" t="s">
        <v>340</v>
      </c>
      <c r="B491" s="35" t="n">
        <v>200</v>
      </c>
    </row>
    <row r="492" s="8" customFormat="true" ht="21.75" hidden="false" customHeight="true" outlineLevel="0" collapsed="false">
      <c r="A492" s="13" t="s">
        <v>459</v>
      </c>
      <c r="B492" s="35" t="n">
        <v>4000</v>
      </c>
    </row>
    <row r="493" s="8" customFormat="true" ht="21.75" hidden="false" customHeight="true" outlineLevel="0" collapsed="false">
      <c r="A493" s="13" t="s">
        <v>460</v>
      </c>
      <c r="B493" s="35" t="n">
        <f aca="false">SUM(B494:B494)</f>
        <v>0</v>
      </c>
    </row>
    <row r="494" s="8" customFormat="true" ht="21.75" hidden="false" customHeight="true" outlineLevel="0" collapsed="false">
      <c r="A494" s="13" t="s">
        <v>461</v>
      </c>
      <c r="B494" s="35"/>
    </row>
    <row r="495" s="8" customFormat="true" ht="21.75" hidden="false" customHeight="true" outlineLevel="0" collapsed="false">
      <c r="A495" s="13" t="s">
        <v>462</v>
      </c>
      <c r="B495" s="35" t="n">
        <f aca="false">SUM(B496:B496)</f>
        <v>0</v>
      </c>
    </row>
    <row r="496" s="8" customFormat="true" ht="21.75" hidden="false" customHeight="true" outlineLevel="0" collapsed="false">
      <c r="A496" s="13" t="s">
        <v>463</v>
      </c>
      <c r="B496" s="35"/>
    </row>
    <row r="497" s="8" customFormat="true" ht="21.75" hidden="false" customHeight="true" outlineLevel="0" collapsed="false">
      <c r="A497" s="13" t="s">
        <v>464</v>
      </c>
      <c r="B497" s="31" t="n">
        <v>4000</v>
      </c>
    </row>
    <row r="498" s="8" customFormat="true" ht="21.75" hidden="false" customHeight="true" outlineLevel="0" collapsed="false">
      <c r="A498" s="13" t="s">
        <v>465</v>
      </c>
      <c r="B498" s="31" t="n">
        <f aca="false">B499</f>
        <v>1428</v>
      </c>
    </row>
    <row r="499" s="8" customFormat="true" ht="21.75" hidden="false" customHeight="true" outlineLevel="0" collapsed="false">
      <c r="A499" s="13" t="s">
        <v>466</v>
      </c>
      <c r="B499" s="31" t="n">
        <v>1428</v>
      </c>
    </row>
    <row r="500" s="8" customFormat="true" ht="21.75" hidden="false" customHeight="true" outlineLevel="0" collapsed="false">
      <c r="A500" s="13" t="s">
        <v>467</v>
      </c>
      <c r="B500" s="31" t="n">
        <f aca="false">B501</f>
        <v>8582</v>
      </c>
    </row>
    <row r="501" s="8" customFormat="true" ht="21.75" hidden="false" customHeight="true" outlineLevel="0" collapsed="false">
      <c r="A501" s="13" t="s">
        <v>468</v>
      </c>
      <c r="B501" s="31" t="n">
        <f aca="false">SUM(B502:B503)</f>
        <v>8582</v>
      </c>
    </row>
    <row r="502" s="8" customFormat="true" ht="21.75" hidden="false" customHeight="true" outlineLevel="0" collapsed="false">
      <c r="A502" s="13" t="s">
        <v>469</v>
      </c>
      <c r="B502" s="31" t="n">
        <v>8582</v>
      </c>
    </row>
    <row r="503" s="8" customFormat="true" ht="21.75" hidden="false" customHeight="true" outlineLevel="0" collapsed="false">
      <c r="A503" s="13" t="s">
        <v>470</v>
      </c>
      <c r="B503" s="31"/>
    </row>
    <row r="504" s="8" customFormat="true" ht="21.75" hidden="false" customHeight="true" outlineLevel="0" collapsed="false">
      <c r="A504" s="13" t="s">
        <v>471</v>
      </c>
      <c r="B504" s="35" t="n">
        <f aca="false">SUM(B505:B506)</f>
        <v>0</v>
      </c>
    </row>
    <row r="505" s="8" customFormat="true" ht="21.75" hidden="false" customHeight="true" outlineLevel="0" collapsed="false">
      <c r="A505" s="13" t="s">
        <v>472</v>
      </c>
      <c r="B505" s="35"/>
    </row>
    <row r="506" s="8" customFormat="true" ht="21.75" hidden="false" customHeight="true" outlineLevel="0" collapsed="false">
      <c r="A506" s="13" t="s">
        <v>473</v>
      </c>
      <c r="B506" s="35"/>
    </row>
    <row r="507" s="8" customFormat="true" ht="21.75" hidden="false" customHeight="true" outlineLevel="0" collapsed="false">
      <c r="A507" s="16" t="s">
        <v>474</v>
      </c>
      <c r="B507" s="31" t="n">
        <f aca="false">SUM(B4,B97,B99,B146,B175,B185,B208,B279,B322,B344,B356,B425,B441,B454,,B463,B477,B488,B497,B498,B500,B504,B498)</f>
        <v>138341.19</v>
      </c>
    </row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6.87109375" defaultRowHeight="10.8" zeroHeight="false" outlineLevelRow="0" outlineLevelCol="0"/>
  <cols>
    <col collapsed="false" customWidth="true" hidden="false" outlineLevel="0" max="1" min="1" style="42" width="32.62"/>
    <col collapsed="false" customWidth="true" hidden="false" outlineLevel="0" max="2" min="2" style="42" width="36.87"/>
    <col collapsed="false" customWidth="true" hidden="false" outlineLevel="0" max="3" min="3" style="42" width="21.5"/>
    <col collapsed="false" customWidth="true" hidden="false" outlineLevel="0" max="4" min="4" style="42" width="22.99"/>
    <col collapsed="false" customWidth="false" hidden="false" outlineLevel="0" max="257" min="5" style="42" width="6.87"/>
  </cols>
  <sheetData>
    <row r="1" customFormat="false" ht="31.5" hidden="false" customHeight="true" outlineLevel="0" collapsed="false">
      <c r="A1" s="43" t="s">
        <v>475</v>
      </c>
      <c r="B1" s="43"/>
      <c r="C1" s="43"/>
      <c r="D1" s="44"/>
    </row>
    <row r="2" s="48" customFormat="true" ht="21.95" hidden="false" customHeight="true" outlineLevel="0" collapsed="false">
      <c r="A2" s="45" t="s">
        <v>552</v>
      </c>
      <c r="B2" s="46"/>
      <c r="C2" s="47" t="s">
        <v>477</v>
      </c>
      <c r="D2" s="46"/>
    </row>
    <row r="3" s="48" customFormat="true" ht="21.95" hidden="false" customHeight="true" outlineLevel="0" collapsed="false">
      <c r="A3" s="49" t="s">
        <v>478</v>
      </c>
      <c r="B3" s="49" t="s">
        <v>479</v>
      </c>
      <c r="C3" s="50" t="s">
        <v>480</v>
      </c>
      <c r="D3" s="46"/>
    </row>
    <row r="4" s="54" customFormat="true" ht="21.95" hidden="false" customHeight="true" outlineLevel="0" collapsed="false">
      <c r="A4" s="51" t="s">
        <v>481</v>
      </c>
      <c r="B4" s="51"/>
      <c r="C4" s="52" t="n">
        <v>1383410000</v>
      </c>
      <c r="D4" s="53"/>
    </row>
    <row r="5" s="48" customFormat="true" ht="21.95" hidden="false" customHeight="true" outlineLevel="0" collapsed="false">
      <c r="A5" s="55" t="s">
        <v>482</v>
      </c>
      <c r="B5" s="56" t="s">
        <v>483</v>
      </c>
      <c r="C5" s="52" t="n">
        <v>106385760.68</v>
      </c>
      <c r="D5" s="57"/>
    </row>
    <row r="6" s="48" customFormat="true" ht="21.95" hidden="false" customHeight="true" outlineLevel="0" collapsed="false">
      <c r="A6" s="58"/>
      <c r="B6" s="59" t="s">
        <v>484</v>
      </c>
      <c r="C6" s="52" t="n">
        <v>10655413.14</v>
      </c>
      <c r="D6" s="57"/>
    </row>
    <row r="7" s="48" customFormat="true" ht="21.95" hidden="false" customHeight="true" outlineLevel="0" collapsed="false">
      <c r="A7" s="58"/>
      <c r="B7" s="59" t="s">
        <v>485</v>
      </c>
      <c r="C7" s="52" t="n">
        <v>12461731.05</v>
      </c>
      <c r="D7" s="57"/>
    </row>
    <row r="8" s="48" customFormat="true" ht="21.95" hidden="false" customHeight="true" outlineLevel="0" collapsed="false">
      <c r="A8" s="60"/>
      <c r="B8" s="59" t="s">
        <v>486</v>
      </c>
      <c r="C8" s="52" t="n">
        <v>112775119.65</v>
      </c>
      <c r="D8" s="57"/>
    </row>
    <row r="9" s="48" customFormat="true" ht="21.95" hidden="false" customHeight="true" outlineLevel="0" collapsed="false">
      <c r="A9" s="61" t="s">
        <v>487</v>
      </c>
      <c r="B9" s="59" t="s">
        <v>488</v>
      </c>
      <c r="C9" s="52" t="n">
        <v>54727391.3</v>
      </c>
      <c r="D9" s="57"/>
    </row>
    <row r="10" s="48" customFormat="true" ht="21.95" hidden="false" customHeight="true" outlineLevel="0" collapsed="false">
      <c r="A10" s="61"/>
      <c r="B10" s="59" t="s">
        <v>489</v>
      </c>
      <c r="C10" s="52" t="n">
        <v>974800</v>
      </c>
      <c r="D10" s="57"/>
    </row>
    <row r="11" s="48" customFormat="true" ht="21.95" hidden="false" customHeight="true" outlineLevel="0" collapsed="false">
      <c r="A11" s="61"/>
      <c r="B11" s="59" t="s">
        <v>490</v>
      </c>
      <c r="C11" s="52" t="n">
        <v>362500</v>
      </c>
      <c r="D11" s="57"/>
    </row>
    <row r="12" s="48" customFormat="true" ht="21.95" hidden="false" customHeight="true" outlineLevel="0" collapsed="false">
      <c r="A12" s="61"/>
      <c r="B12" s="59" t="s">
        <v>491</v>
      </c>
      <c r="C12" s="52" t="n">
        <v>9549096.8</v>
      </c>
      <c r="D12" s="57"/>
    </row>
    <row r="13" s="48" customFormat="true" ht="21.95" hidden="false" customHeight="true" outlineLevel="0" collapsed="false">
      <c r="A13" s="61"/>
      <c r="B13" s="59" t="s">
        <v>492</v>
      </c>
      <c r="C13" s="52" t="n">
        <v>17923592</v>
      </c>
      <c r="D13" s="57"/>
    </row>
    <row r="14" s="48" customFormat="true" ht="21.95" hidden="false" customHeight="true" outlineLevel="0" collapsed="false">
      <c r="A14" s="61"/>
      <c r="B14" s="59" t="s">
        <v>493</v>
      </c>
      <c r="C14" s="52" t="n">
        <v>100000</v>
      </c>
      <c r="D14" s="57"/>
    </row>
    <row r="15" s="48" customFormat="true" ht="21.95" hidden="false" customHeight="true" outlineLevel="0" collapsed="false">
      <c r="A15" s="61"/>
      <c r="B15" s="59" t="s">
        <v>494</v>
      </c>
      <c r="C15" s="52" t="n">
        <v>200000</v>
      </c>
      <c r="D15" s="57"/>
    </row>
    <row r="16" s="48" customFormat="true" ht="21.95" hidden="false" customHeight="true" outlineLevel="0" collapsed="false">
      <c r="A16" s="61"/>
      <c r="B16" s="59" t="s">
        <v>495</v>
      </c>
      <c r="C16" s="52" t="n">
        <v>3860090</v>
      </c>
      <c r="D16" s="57"/>
    </row>
    <row r="17" s="48" customFormat="true" ht="21.95" hidden="false" customHeight="true" outlineLevel="0" collapsed="false">
      <c r="A17" s="61"/>
      <c r="B17" s="59" t="s">
        <v>496</v>
      </c>
      <c r="C17" s="52" t="n">
        <v>2741777.27</v>
      </c>
      <c r="D17" s="57"/>
    </row>
    <row r="18" s="48" customFormat="true" ht="21.95" hidden="false" customHeight="true" outlineLevel="0" collapsed="false">
      <c r="A18" s="62"/>
      <c r="B18" s="59" t="s">
        <v>497</v>
      </c>
      <c r="C18" s="52" t="n">
        <v>48142196</v>
      </c>
      <c r="D18" s="57"/>
    </row>
    <row r="19" s="48" customFormat="true" ht="21.95" hidden="false" customHeight="true" outlineLevel="0" collapsed="false">
      <c r="A19" s="61" t="s">
        <v>498</v>
      </c>
      <c r="B19" s="59" t="s">
        <v>499</v>
      </c>
      <c r="C19" s="52" t="n">
        <v>0</v>
      </c>
      <c r="D19" s="57"/>
    </row>
    <row r="20" s="48" customFormat="true" ht="21.95" hidden="false" customHeight="true" outlineLevel="0" collapsed="false">
      <c r="A20" s="61"/>
      <c r="B20" s="59" t="s">
        <v>500</v>
      </c>
      <c r="C20" s="52" t="n">
        <v>0</v>
      </c>
      <c r="D20" s="57"/>
    </row>
    <row r="21" s="48" customFormat="true" ht="21.95" hidden="false" customHeight="true" outlineLevel="0" collapsed="false">
      <c r="A21" s="61"/>
      <c r="B21" s="59" t="s">
        <v>501</v>
      </c>
      <c r="C21" s="52" t="n">
        <v>0</v>
      </c>
      <c r="D21" s="57"/>
    </row>
    <row r="22" s="48" customFormat="true" ht="21.95" hidden="false" customHeight="true" outlineLevel="0" collapsed="false">
      <c r="A22" s="61"/>
      <c r="B22" s="59" t="s">
        <v>502</v>
      </c>
      <c r="C22" s="52" t="n">
        <v>294000</v>
      </c>
      <c r="D22" s="57"/>
    </row>
    <row r="23" s="48" customFormat="true" ht="21.95" hidden="false" customHeight="true" outlineLevel="0" collapsed="false">
      <c r="A23" s="61"/>
      <c r="B23" s="59" t="s">
        <v>503</v>
      </c>
      <c r="C23" s="52" t="n">
        <v>0</v>
      </c>
      <c r="D23" s="57"/>
    </row>
    <row r="24" s="48" customFormat="true" ht="21.95" hidden="false" customHeight="true" outlineLevel="0" collapsed="false">
      <c r="A24" s="61"/>
      <c r="B24" s="59" t="s">
        <v>504</v>
      </c>
      <c r="C24" s="52" t="n">
        <v>347948.97</v>
      </c>
      <c r="D24" s="57"/>
    </row>
    <row r="25" s="48" customFormat="true" ht="21.95" hidden="false" customHeight="true" outlineLevel="0" collapsed="false">
      <c r="A25" s="62"/>
      <c r="B25" s="59" t="s">
        <v>505</v>
      </c>
      <c r="C25" s="52" t="n">
        <v>0</v>
      </c>
      <c r="D25" s="57"/>
    </row>
    <row r="26" s="48" customFormat="true" ht="21.95" hidden="false" customHeight="true" outlineLevel="0" collapsed="false">
      <c r="A26" s="61" t="s">
        <v>506</v>
      </c>
      <c r="B26" s="59" t="s">
        <v>499</v>
      </c>
      <c r="C26" s="52" t="n">
        <v>0</v>
      </c>
      <c r="D26" s="63"/>
    </row>
    <row r="27" s="48" customFormat="true" ht="21.95" hidden="false" customHeight="true" outlineLevel="0" collapsed="false">
      <c r="A27" s="61"/>
      <c r="B27" s="59" t="s">
        <v>500</v>
      </c>
      <c r="C27" s="52" t="n">
        <v>0</v>
      </c>
      <c r="D27" s="63"/>
    </row>
    <row r="28" s="48" customFormat="true" ht="21.95" hidden="false" customHeight="true" outlineLevel="0" collapsed="false">
      <c r="A28" s="61"/>
      <c r="B28" s="59" t="s">
        <v>501</v>
      </c>
      <c r="C28" s="52" t="n">
        <v>0</v>
      </c>
      <c r="D28" s="57"/>
    </row>
    <row r="29" s="48" customFormat="true" ht="21.95" hidden="false" customHeight="true" outlineLevel="0" collapsed="false">
      <c r="A29" s="61"/>
      <c r="B29" s="59" t="s">
        <v>503</v>
      </c>
      <c r="C29" s="52" t="n">
        <v>0</v>
      </c>
      <c r="D29" s="57"/>
    </row>
    <row r="30" s="48" customFormat="true" ht="21.95" hidden="false" customHeight="true" outlineLevel="0" collapsed="false">
      <c r="A30" s="61"/>
      <c r="B30" s="59" t="s">
        <v>504</v>
      </c>
      <c r="C30" s="52" t="n">
        <v>0</v>
      </c>
      <c r="D30" s="57"/>
    </row>
    <row r="31" s="48" customFormat="true" ht="21.95" hidden="false" customHeight="true" outlineLevel="0" collapsed="false">
      <c r="A31" s="62"/>
      <c r="B31" s="59" t="s">
        <v>505</v>
      </c>
      <c r="C31" s="52" t="n">
        <v>0</v>
      </c>
      <c r="D31" s="42"/>
    </row>
    <row r="32" s="48" customFormat="true" ht="21.95" hidden="false" customHeight="true" outlineLevel="0" collapsed="false">
      <c r="A32" s="64" t="s">
        <v>507</v>
      </c>
      <c r="B32" s="59" t="s">
        <v>508</v>
      </c>
      <c r="C32" s="52" t="n">
        <v>253719020.9</v>
      </c>
      <c r="D32" s="42"/>
    </row>
    <row r="33" s="48" customFormat="true" ht="21.95" hidden="false" customHeight="true" outlineLevel="0" collapsed="false">
      <c r="A33" s="61"/>
      <c r="B33" s="59" t="s">
        <v>509</v>
      </c>
      <c r="C33" s="52" t="n">
        <v>37748180.8</v>
      </c>
      <c r="D33" s="42"/>
    </row>
    <row r="34" s="48" customFormat="true" ht="21.95" hidden="false" customHeight="true" outlineLevel="0" collapsed="false">
      <c r="A34" s="61"/>
      <c r="B34" s="59" t="s">
        <v>510</v>
      </c>
      <c r="C34" s="52" t="n">
        <v>0</v>
      </c>
      <c r="D34" s="42"/>
    </row>
    <row r="35" s="48" customFormat="true" ht="21.95" hidden="false" customHeight="true" outlineLevel="0" collapsed="false">
      <c r="A35" s="64" t="s">
        <v>511</v>
      </c>
      <c r="B35" s="59" t="s">
        <v>512</v>
      </c>
      <c r="C35" s="52" t="n">
        <v>70302177.24</v>
      </c>
      <c r="D35" s="42"/>
    </row>
    <row r="36" s="48" customFormat="true" ht="21.95" hidden="false" customHeight="true" outlineLevel="0" collapsed="false">
      <c r="A36" s="61"/>
      <c r="B36" s="59" t="s">
        <v>513</v>
      </c>
      <c r="C36" s="52" t="n">
        <v>0</v>
      </c>
      <c r="D36" s="42"/>
    </row>
    <row r="37" s="48" customFormat="true" ht="21.95" hidden="false" customHeight="true" outlineLevel="0" collapsed="false">
      <c r="A37" s="65" t="s">
        <v>514</v>
      </c>
      <c r="B37" s="59" t="s">
        <v>515</v>
      </c>
      <c r="C37" s="52" t="n">
        <v>3602700</v>
      </c>
      <c r="D37" s="42"/>
    </row>
    <row r="38" s="48" customFormat="true" ht="21.95" hidden="false" customHeight="true" outlineLevel="0" collapsed="false">
      <c r="A38" s="65"/>
      <c r="B38" s="66" t="s">
        <v>516</v>
      </c>
      <c r="C38" s="52" t="n">
        <v>0</v>
      </c>
      <c r="D38" s="42"/>
    </row>
    <row r="39" s="48" customFormat="true" ht="21.95" hidden="false" customHeight="true" outlineLevel="0" collapsed="false">
      <c r="A39" s="65"/>
      <c r="B39" s="59" t="s">
        <v>517</v>
      </c>
      <c r="C39" s="52" t="n">
        <v>130030000</v>
      </c>
      <c r="D39" s="42"/>
    </row>
    <row r="40" s="48" customFormat="true" ht="21.95" hidden="false" customHeight="true" outlineLevel="0" collapsed="false">
      <c r="A40" s="64" t="s">
        <v>518</v>
      </c>
      <c r="B40" s="59" t="s">
        <v>519</v>
      </c>
      <c r="C40" s="52" t="n">
        <v>1000000</v>
      </c>
      <c r="D40" s="42"/>
    </row>
    <row r="41" s="48" customFormat="true" ht="21.95" hidden="false" customHeight="true" outlineLevel="0" collapsed="false">
      <c r="A41" s="61"/>
      <c r="B41" s="59" t="s">
        <v>520</v>
      </c>
      <c r="C41" s="52" t="n">
        <v>0</v>
      </c>
      <c r="D41" s="42"/>
    </row>
    <row r="42" s="48" customFormat="true" ht="21.95" hidden="false" customHeight="true" outlineLevel="0" collapsed="false">
      <c r="A42" s="64" t="s">
        <v>521</v>
      </c>
      <c r="B42" s="59" t="s">
        <v>522</v>
      </c>
      <c r="C42" s="52" t="n">
        <v>59577377.6</v>
      </c>
      <c r="D42" s="42"/>
    </row>
    <row r="43" s="48" customFormat="true" ht="21.95" hidden="false" customHeight="true" outlineLevel="0" collapsed="false">
      <c r="A43" s="61"/>
      <c r="B43" s="59" t="s">
        <v>523</v>
      </c>
      <c r="C43" s="52" t="n">
        <v>0</v>
      </c>
      <c r="D43" s="42"/>
    </row>
    <row r="44" s="48" customFormat="true" ht="21.95" hidden="false" customHeight="true" outlineLevel="0" collapsed="false">
      <c r="A44" s="61"/>
      <c r="B44" s="59" t="s">
        <v>524</v>
      </c>
      <c r="C44" s="52" t="n">
        <v>1000000</v>
      </c>
      <c r="D44" s="42"/>
    </row>
    <row r="45" s="48" customFormat="true" ht="21.95" hidden="false" customHeight="true" outlineLevel="0" collapsed="false">
      <c r="A45" s="61"/>
      <c r="B45" s="59" t="s">
        <v>525</v>
      </c>
      <c r="C45" s="52" t="n">
        <v>76647176.08</v>
      </c>
      <c r="D45" s="42"/>
    </row>
    <row r="46" s="48" customFormat="true" ht="21.95" hidden="false" customHeight="true" outlineLevel="0" collapsed="false">
      <c r="A46" s="61"/>
      <c r="B46" s="59" t="s">
        <v>526</v>
      </c>
      <c r="C46" s="52" t="n">
        <v>90185399.18</v>
      </c>
      <c r="D46" s="42"/>
    </row>
    <row r="47" s="48" customFormat="true" ht="21.95" hidden="false" customHeight="true" outlineLevel="0" collapsed="false">
      <c r="A47" s="64" t="s">
        <v>527</v>
      </c>
      <c r="B47" s="59" t="s">
        <v>528</v>
      </c>
      <c r="C47" s="52" t="n">
        <v>116844634</v>
      </c>
      <c r="D47" s="63"/>
    </row>
    <row r="48" s="48" customFormat="true" ht="21.95" hidden="false" customHeight="true" outlineLevel="0" collapsed="false">
      <c r="A48" s="62"/>
      <c r="B48" s="59" t="s">
        <v>529</v>
      </c>
      <c r="C48" s="52" t="n">
        <v>0</v>
      </c>
      <c r="D48" s="57"/>
    </row>
    <row r="49" s="48" customFormat="true" ht="21.95" hidden="false" customHeight="true" outlineLevel="0" collapsed="false">
      <c r="A49" s="64" t="s">
        <v>530</v>
      </c>
      <c r="B49" s="59" t="s">
        <v>531</v>
      </c>
      <c r="C49" s="52" t="n">
        <v>38320000</v>
      </c>
      <c r="D49" s="57"/>
    </row>
    <row r="50" s="48" customFormat="true" ht="21.95" hidden="false" customHeight="true" outlineLevel="0" collapsed="false">
      <c r="A50" s="61"/>
      <c r="B50" s="59" t="s">
        <v>532</v>
      </c>
      <c r="C50" s="52" t="n">
        <v>0</v>
      </c>
      <c r="D50" s="57"/>
    </row>
    <row r="51" s="48" customFormat="true" ht="21.95" hidden="false" customHeight="true" outlineLevel="0" collapsed="false">
      <c r="A51" s="61"/>
      <c r="B51" s="59" t="s">
        <v>533</v>
      </c>
      <c r="C51" s="52" t="n">
        <v>0</v>
      </c>
      <c r="D51" s="57"/>
    </row>
    <row r="52" s="48" customFormat="true" ht="21.95" hidden="false" customHeight="true" outlineLevel="0" collapsed="false">
      <c r="A52" s="61"/>
      <c r="B52" s="59" t="s">
        <v>534</v>
      </c>
      <c r="C52" s="52" t="n">
        <v>0</v>
      </c>
      <c r="D52" s="57"/>
    </row>
    <row r="53" s="48" customFormat="true" ht="21.95" hidden="false" customHeight="true" outlineLevel="0" collapsed="false">
      <c r="A53" s="64" t="s">
        <v>535</v>
      </c>
      <c r="B53" s="59" t="s">
        <v>536</v>
      </c>
      <c r="C53" s="52" t="n">
        <v>61780000</v>
      </c>
      <c r="D53" s="57"/>
    </row>
    <row r="54" s="48" customFormat="true" ht="21.95" hidden="false" customHeight="true" outlineLevel="0" collapsed="false">
      <c r="A54" s="62"/>
      <c r="B54" s="59" t="s">
        <v>537</v>
      </c>
      <c r="C54" s="52" t="n">
        <v>0</v>
      </c>
      <c r="D54" s="57"/>
    </row>
    <row r="55" s="48" customFormat="true" ht="21.95" hidden="false" customHeight="true" outlineLevel="0" collapsed="false">
      <c r="A55" s="64" t="s">
        <v>538</v>
      </c>
      <c r="B55" s="59" t="s">
        <v>539</v>
      </c>
      <c r="C55" s="52" t="n">
        <v>0</v>
      </c>
      <c r="D55" s="57"/>
    </row>
    <row r="56" s="48" customFormat="true" ht="21.95" hidden="false" customHeight="true" outlineLevel="0" collapsed="false">
      <c r="A56" s="61"/>
      <c r="B56" s="59" t="s">
        <v>540</v>
      </c>
      <c r="C56" s="52" t="n">
        <v>0</v>
      </c>
      <c r="D56" s="57"/>
    </row>
    <row r="57" s="48" customFormat="true" ht="21.95" hidden="false" customHeight="true" outlineLevel="0" collapsed="false">
      <c r="A57" s="61"/>
      <c r="B57" s="59" t="s">
        <v>541</v>
      </c>
      <c r="C57" s="52" t="n">
        <v>0</v>
      </c>
      <c r="D57" s="57"/>
    </row>
    <row r="58" s="48" customFormat="true" ht="21.95" hidden="false" customHeight="true" outlineLevel="0" collapsed="false">
      <c r="A58" s="61"/>
      <c r="B58" s="59" t="s">
        <v>542</v>
      </c>
      <c r="C58" s="52" t="n">
        <v>0</v>
      </c>
      <c r="D58" s="57"/>
    </row>
    <row r="59" s="48" customFormat="true" ht="21.95" hidden="false" customHeight="true" outlineLevel="0" collapsed="false">
      <c r="A59" s="64" t="s">
        <v>543</v>
      </c>
      <c r="B59" s="59" t="s">
        <v>544</v>
      </c>
      <c r="C59" s="52" t="n">
        <v>40000000</v>
      </c>
      <c r="D59" s="57"/>
    </row>
    <row r="60" s="48" customFormat="true" ht="21.95" hidden="false" customHeight="true" outlineLevel="0" collapsed="false">
      <c r="A60" s="62"/>
      <c r="B60" s="59" t="s">
        <v>545</v>
      </c>
      <c r="C60" s="52" t="n">
        <v>12151917.34</v>
      </c>
      <c r="D60" s="57"/>
    </row>
    <row r="61" s="48" customFormat="true" ht="21.95" hidden="false" customHeight="true" outlineLevel="0" collapsed="false">
      <c r="A61" s="65" t="s">
        <v>546</v>
      </c>
      <c r="B61" s="59" t="s">
        <v>547</v>
      </c>
      <c r="C61" s="52" t="n">
        <v>0</v>
      </c>
      <c r="D61" s="57"/>
    </row>
    <row r="62" s="48" customFormat="true" ht="21.95" hidden="false" customHeight="true" outlineLevel="0" collapsed="false">
      <c r="A62" s="65"/>
      <c r="B62" s="59" t="s">
        <v>548</v>
      </c>
      <c r="C62" s="52" t="n">
        <v>0</v>
      </c>
      <c r="D62" s="57"/>
    </row>
    <row r="63" s="48" customFormat="true" ht="21.95" hidden="false" customHeight="true" outlineLevel="0" collapsed="false">
      <c r="A63" s="65"/>
      <c r="B63" s="59" t="s">
        <v>549</v>
      </c>
      <c r="C63" s="52" t="n">
        <v>0</v>
      </c>
      <c r="D63" s="42"/>
    </row>
    <row r="64" s="48" customFormat="true" ht="21.95" hidden="false" customHeight="true" outlineLevel="0" collapsed="false">
      <c r="A64" s="65"/>
      <c r="B64" s="59" t="s">
        <v>546</v>
      </c>
      <c r="C64" s="52" t="n">
        <v>9000000</v>
      </c>
      <c r="D64" s="42"/>
    </row>
    <row r="65" customFormat="false" ht="24" hidden="false" customHeight="true" outlineLevel="0" collapsed="false">
      <c r="A65" s="44"/>
      <c r="B65" s="44"/>
      <c r="C65" s="44"/>
    </row>
    <row r="66" customFormat="false" ht="24" hidden="false" customHeight="true" outlineLevel="0" collapsed="false">
      <c r="A66" s="44"/>
      <c r="B66" s="44"/>
      <c r="C66" s="44"/>
    </row>
    <row r="67" customFormat="false" ht="24" hidden="false" customHeight="true" outlineLevel="0" collapsed="false">
      <c r="A67" s="44"/>
      <c r="B67" s="44"/>
      <c r="C67" s="44"/>
    </row>
    <row r="68" customFormat="false" ht="24" hidden="false" customHeight="true" outlineLevel="0" collapsed="false">
      <c r="A68" s="44"/>
      <c r="B68" s="44"/>
      <c r="C68" s="44"/>
    </row>
    <row r="69" customFormat="false" ht="24" hidden="false" customHeight="true" outlineLevel="0" collapsed="false">
      <c r="A69" s="44"/>
      <c r="B69" s="44"/>
      <c r="C69" s="44"/>
    </row>
    <row r="70" customFormat="false" ht="24" hidden="false" customHeight="true" outlineLevel="0" collapsed="false">
      <c r="A70" s="44"/>
      <c r="B70" s="44"/>
      <c r="C70" s="44"/>
    </row>
    <row r="71" customFormat="false" ht="24" hidden="false" customHeight="true" outlineLevel="0" collapsed="false">
      <c r="A71" s="44"/>
      <c r="B71" s="44"/>
      <c r="C71" s="44"/>
    </row>
    <row r="72" customFormat="false" ht="24" hidden="false" customHeight="true" outlineLevel="0" collapsed="false">
      <c r="A72" s="44"/>
      <c r="B72" s="44"/>
      <c r="C72" s="44"/>
    </row>
    <row r="73" customFormat="false" ht="24" hidden="false" customHeight="true" outlineLevel="0" collapsed="false">
      <c r="A73" s="44"/>
      <c r="B73" s="44"/>
      <c r="C73" s="44"/>
    </row>
    <row r="74" customFormat="false" ht="24" hidden="false" customHeight="true" outlineLevel="0" collapsed="false">
      <c r="A74" s="44"/>
      <c r="B74" s="44"/>
      <c r="C74" s="44"/>
    </row>
    <row r="75" customFormat="false" ht="24" hidden="false" customHeight="true" outlineLevel="0" collapsed="false">
      <c r="A75" s="44"/>
      <c r="B75" s="44"/>
      <c r="C75" s="44"/>
    </row>
    <row r="76" customFormat="false" ht="24" hidden="false" customHeight="true" outlineLevel="0" collapsed="false">
      <c r="A76" s="44"/>
      <c r="B76" s="44"/>
      <c r="C76" s="44"/>
    </row>
    <row r="77" customFormat="false" ht="24" hidden="false" customHeight="true" outlineLevel="0" collapsed="false">
      <c r="A77" s="44"/>
      <c r="B77" s="44"/>
      <c r="C77" s="44"/>
    </row>
    <row r="78" customFormat="false" ht="24" hidden="false" customHeight="true" outlineLevel="0" collapsed="false">
      <c r="A78" s="44"/>
      <c r="B78" s="44"/>
      <c r="C78" s="44"/>
    </row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</sheetData>
  <mergeCells count="4">
    <mergeCell ref="A1:C1"/>
    <mergeCell ref="A4:B4"/>
    <mergeCell ref="A37:A39"/>
    <mergeCell ref="A61:A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0.8" zeroHeight="false" outlineLevelRow="0" outlineLevelCol="0"/>
  <cols>
    <col collapsed="false" customWidth="true" hidden="false" outlineLevel="0" max="1" min="1" style="68" width="32.62"/>
    <col collapsed="false" customWidth="true" hidden="false" outlineLevel="0" max="2" min="2" style="68" width="35.62"/>
    <col collapsed="false" customWidth="true" hidden="false" outlineLevel="0" max="3" min="3" style="68" width="21.5"/>
    <col collapsed="false" customWidth="false" hidden="false" outlineLevel="0" max="257" min="4" style="68" width="6.87"/>
  </cols>
  <sheetData>
    <row r="1" customFormat="false" ht="31.5" hidden="false" customHeight="true" outlineLevel="0" collapsed="false">
      <c r="A1" s="69" t="s">
        <v>553</v>
      </c>
      <c r="B1" s="69"/>
      <c r="C1" s="69"/>
    </row>
    <row r="2" s="71" customFormat="true" ht="21.95" hidden="false" customHeight="true" outlineLevel="0" collapsed="false">
      <c r="A2" s="70"/>
      <c r="C2" s="72" t="s">
        <v>1</v>
      </c>
    </row>
    <row r="3" s="71" customFormat="true" ht="21.95" hidden="false" customHeight="true" outlineLevel="0" collapsed="false">
      <c r="A3" s="73" t="s">
        <v>478</v>
      </c>
      <c r="B3" s="73" t="s">
        <v>479</v>
      </c>
      <c r="C3" s="74" t="s">
        <v>480</v>
      </c>
    </row>
    <row r="4" s="77" customFormat="true" ht="21.95" hidden="false" customHeight="true" outlineLevel="0" collapsed="false">
      <c r="A4" s="75" t="s">
        <v>481</v>
      </c>
      <c r="B4" s="75"/>
      <c r="C4" s="76" t="n">
        <v>74640.08</v>
      </c>
    </row>
    <row r="5" s="71" customFormat="true" ht="21.95" hidden="false" customHeight="true" outlineLevel="0" collapsed="false">
      <c r="A5" s="78" t="s">
        <v>508</v>
      </c>
      <c r="B5" s="79" t="s">
        <v>554</v>
      </c>
      <c r="C5" s="76" t="n">
        <v>31804.41</v>
      </c>
    </row>
    <row r="6" s="71" customFormat="true" ht="21.95" hidden="false" customHeight="true" outlineLevel="0" collapsed="false">
      <c r="A6" s="80"/>
      <c r="B6" s="81" t="s">
        <v>555</v>
      </c>
      <c r="C6" s="76" t="n">
        <v>475.99</v>
      </c>
    </row>
    <row r="7" s="71" customFormat="true" ht="21.95" hidden="false" customHeight="true" outlineLevel="0" collapsed="false">
      <c r="A7" s="80"/>
      <c r="B7" s="81" t="s">
        <v>556</v>
      </c>
      <c r="C7" s="76" t="n">
        <v>2500</v>
      </c>
    </row>
    <row r="8" s="71" customFormat="true" ht="21.95" hidden="false" customHeight="true" outlineLevel="0" collapsed="false">
      <c r="A8" s="80"/>
      <c r="B8" s="81" t="s">
        <v>557</v>
      </c>
      <c r="C8" s="76" t="n">
        <v>0</v>
      </c>
    </row>
    <row r="9" s="71" customFormat="true" ht="21.95" hidden="false" customHeight="true" outlineLevel="0" collapsed="false">
      <c r="A9" s="80"/>
      <c r="B9" s="81" t="s">
        <v>558</v>
      </c>
      <c r="C9" s="76" t="n">
        <v>0</v>
      </c>
    </row>
    <row r="10" s="71" customFormat="true" ht="21.95" hidden="false" customHeight="true" outlineLevel="0" collapsed="false">
      <c r="A10" s="80"/>
      <c r="B10" s="81" t="s">
        <v>559</v>
      </c>
      <c r="C10" s="76" t="n">
        <v>0</v>
      </c>
    </row>
    <row r="11" s="71" customFormat="true" ht="21.95" hidden="false" customHeight="true" outlineLevel="0" collapsed="false">
      <c r="A11" s="80"/>
      <c r="B11" s="81" t="s">
        <v>560</v>
      </c>
      <c r="C11" s="76" t="n">
        <v>0</v>
      </c>
    </row>
    <row r="12" s="71" customFormat="true" ht="21.95" hidden="false" customHeight="true" outlineLevel="0" collapsed="false">
      <c r="A12" s="80"/>
      <c r="B12" s="81" t="s">
        <v>561</v>
      </c>
      <c r="C12" s="76" t="n">
        <v>2958.83</v>
      </c>
    </row>
    <row r="13" s="71" customFormat="true" ht="21.95" hidden="false" customHeight="true" outlineLevel="0" collapsed="false">
      <c r="A13" s="80"/>
      <c r="B13" s="81" t="s">
        <v>562</v>
      </c>
      <c r="C13" s="76" t="n">
        <v>0</v>
      </c>
    </row>
    <row r="14" s="71" customFormat="true" ht="21.95" hidden="false" customHeight="true" outlineLevel="0" collapsed="false">
      <c r="A14" s="80"/>
      <c r="B14" s="81" t="s">
        <v>563</v>
      </c>
      <c r="C14" s="76" t="n">
        <v>156.52</v>
      </c>
    </row>
    <row r="15" s="71" customFormat="true" ht="21.95" hidden="false" customHeight="true" outlineLevel="0" collapsed="false">
      <c r="A15" s="80"/>
      <c r="B15" s="81" t="s">
        <v>485</v>
      </c>
      <c r="C15" s="76" t="n">
        <v>4493.53</v>
      </c>
    </row>
    <row r="16" s="71" customFormat="true" ht="21.95" hidden="false" customHeight="true" outlineLevel="0" collapsed="false">
      <c r="A16" s="80"/>
      <c r="B16" s="81" t="s">
        <v>564</v>
      </c>
      <c r="C16" s="76" t="n">
        <v>0</v>
      </c>
    </row>
    <row r="17" s="71" customFormat="true" ht="21.95" hidden="false" customHeight="true" outlineLevel="0" collapsed="false">
      <c r="A17" s="80"/>
      <c r="B17" s="81" t="s">
        <v>486</v>
      </c>
      <c r="C17" s="76" t="n">
        <v>6972</v>
      </c>
    </row>
    <row r="18" s="71" customFormat="true" ht="21.95" hidden="false" customHeight="true" outlineLevel="0" collapsed="false">
      <c r="A18" s="82" t="s">
        <v>565</v>
      </c>
      <c r="B18" s="81" t="s">
        <v>566</v>
      </c>
      <c r="C18" s="83" t="n">
        <v>697.38</v>
      </c>
    </row>
    <row r="19" s="71" customFormat="true" ht="21.95" hidden="false" customHeight="true" outlineLevel="0" collapsed="false">
      <c r="A19" s="84"/>
      <c r="B19" s="81" t="s">
        <v>567</v>
      </c>
      <c r="C19" s="83" t="n">
        <v>150.15</v>
      </c>
    </row>
    <row r="20" s="71" customFormat="true" ht="21.95" hidden="false" customHeight="true" outlineLevel="0" collapsed="false">
      <c r="A20" s="84"/>
      <c r="B20" s="81" t="s">
        <v>568</v>
      </c>
      <c r="C20" s="83" t="n">
        <v>0</v>
      </c>
    </row>
    <row r="21" s="71" customFormat="true" ht="21.95" hidden="false" customHeight="true" outlineLevel="0" collapsed="false">
      <c r="A21" s="84"/>
      <c r="B21" s="81" t="s">
        <v>569</v>
      </c>
      <c r="C21" s="83" t="n">
        <v>0</v>
      </c>
    </row>
    <row r="22" s="71" customFormat="true" ht="21.95" hidden="false" customHeight="true" outlineLevel="0" collapsed="false">
      <c r="A22" s="84"/>
      <c r="B22" s="81" t="s">
        <v>570</v>
      </c>
      <c r="C22" s="83" t="n">
        <v>148.85</v>
      </c>
    </row>
    <row r="23" s="71" customFormat="true" ht="21.95" hidden="false" customHeight="true" outlineLevel="0" collapsed="false">
      <c r="A23" s="84"/>
      <c r="B23" s="81" t="s">
        <v>571</v>
      </c>
      <c r="C23" s="83" t="n">
        <v>79.77</v>
      </c>
    </row>
    <row r="24" s="71" customFormat="true" ht="21.95" hidden="false" customHeight="true" outlineLevel="0" collapsed="false">
      <c r="A24" s="84"/>
      <c r="B24" s="81" t="s">
        <v>572</v>
      </c>
      <c r="C24" s="83" t="n">
        <v>102.16</v>
      </c>
    </row>
    <row r="25" s="71" customFormat="true" ht="21.95" hidden="false" customHeight="true" outlineLevel="0" collapsed="false">
      <c r="A25" s="84"/>
      <c r="B25" s="81" t="s">
        <v>573</v>
      </c>
      <c r="C25" s="83" t="n">
        <v>1493.38</v>
      </c>
    </row>
    <row r="26" s="71" customFormat="true" ht="21.95" hidden="false" customHeight="true" outlineLevel="0" collapsed="false">
      <c r="A26" s="84"/>
      <c r="B26" s="81" t="s">
        <v>574</v>
      </c>
      <c r="C26" s="83" t="n">
        <v>0</v>
      </c>
    </row>
    <row r="27" s="71" customFormat="true" ht="21.95" hidden="false" customHeight="true" outlineLevel="0" collapsed="false">
      <c r="A27" s="84"/>
      <c r="B27" s="81" t="s">
        <v>575</v>
      </c>
      <c r="C27" s="83" t="n">
        <v>310.73</v>
      </c>
    </row>
    <row r="28" s="71" customFormat="true" ht="21.95" hidden="false" customHeight="true" outlineLevel="0" collapsed="false">
      <c r="A28" s="84"/>
      <c r="B28" s="81" t="s">
        <v>494</v>
      </c>
      <c r="C28" s="83" t="n">
        <v>0</v>
      </c>
    </row>
    <row r="29" s="71" customFormat="true" ht="21.95" hidden="false" customHeight="true" outlineLevel="0" collapsed="false">
      <c r="A29" s="84"/>
      <c r="B29" s="81" t="s">
        <v>576</v>
      </c>
      <c r="C29" s="83" t="n">
        <v>3.5</v>
      </c>
    </row>
    <row r="30" s="71" customFormat="true" ht="21.95" hidden="false" customHeight="true" outlineLevel="0" collapsed="false">
      <c r="A30" s="84"/>
      <c r="B30" s="81" t="s">
        <v>577</v>
      </c>
      <c r="C30" s="83" t="n">
        <v>0</v>
      </c>
    </row>
    <row r="31" s="71" customFormat="true" ht="21.95" hidden="false" customHeight="true" outlineLevel="0" collapsed="false">
      <c r="A31" s="84"/>
      <c r="B31" s="81" t="s">
        <v>489</v>
      </c>
      <c r="C31" s="83" t="n">
        <v>0</v>
      </c>
    </row>
    <row r="32" s="71" customFormat="true" ht="21.95" hidden="false" customHeight="true" outlineLevel="0" collapsed="false">
      <c r="A32" s="84"/>
      <c r="B32" s="81" t="s">
        <v>490</v>
      </c>
      <c r="C32" s="83" t="n">
        <v>20.25</v>
      </c>
    </row>
    <row r="33" s="71" customFormat="true" ht="21.95" hidden="false" customHeight="true" outlineLevel="0" collapsed="false">
      <c r="A33" s="84"/>
      <c r="B33" s="81" t="s">
        <v>493</v>
      </c>
      <c r="C33" s="83" t="n">
        <v>0</v>
      </c>
    </row>
    <row r="34" s="71" customFormat="true" ht="21.95" hidden="false" customHeight="true" outlineLevel="0" collapsed="false">
      <c r="A34" s="84"/>
      <c r="B34" s="81" t="s">
        <v>578</v>
      </c>
      <c r="C34" s="83" t="n">
        <v>60</v>
      </c>
    </row>
    <row r="35" s="71" customFormat="true" ht="21.95" hidden="false" customHeight="true" outlineLevel="0" collapsed="false">
      <c r="A35" s="84"/>
      <c r="B35" s="81" t="s">
        <v>579</v>
      </c>
      <c r="C35" s="83" t="n">
        <v>0</v>
      </c>
    </row>
    <row r="36" s="71" customFormat="true" ht="21.95" hidden="false" customHeight="true" outlineLevel="0" collapsed="false">
      <c r="A36" s="84"/>
      <c r="B36" s="81" t="s">
        <v>580</v>
      </c>
      <c r="C36" s="83" t="n">
        <v>0</v>
      </c>
    </row>
    <row r="37" s="71" customFormat="true" ht="21.95" hidden="false" customHeight="true" outlineLevel="0" collapsed="false">
      <c r="A37" s="84"/>
      <c r="B37" s="81" t="s">
        <v>581</v>
      </c>
      <c r="C37" s="83" t="n">
        <v>0</v>
      </c>
    </row>
    <row r="38" s="71" customFormat="true" ht="21.95" hidden="false" customHeight="true" outlineLevel="0" collapsed="false">
      <c r="A38" s="84"/>
      <c r="B38" s="81" t="s">
        <v>492</v>
      </c>
      <c r="C38" s="83" t="n">
        <v>0</v>
      </c>
    </row>
    <row r="39" s="71" customFormat="true" ht="21.95" hidden="false" customHeight="true" outlineLevel="0" collapsed="false">
      <c r="A39" s="84"/>
      <c r="B39" s="81" t="s">
        <v>582</v>
      </c>
      <c r="C39" s="83" t="n">
        <v>47.2</v>
      </c>
    </row>
    <row r="40" s="71" customFormat="true" ht="21.95" hidden="false" customHeight="true" outlineLevel="0" collapsed="false">
      <c r="A40" s="84"/>
      <c r="B40" s="81" t="s">
        <v>583</v>
      </c>
      <c r="C40" s="83" t="n">
        <v>27.07</v>
      </c>
    </row>
    <row r="41" s="71" customFormat="true" ht="21.95" hidden="false" customHeight="true" outlineLevel="0" collapsed="false">
      <c r="A41" s="84"/>
      <c r="B41" s="81" t="s">
        <v>495</v>
      </c>
      <c r="C41" s="83" t="n">
        <v>443.11</v>
      </c>
    </row>
    <row r="42" s="71" customFormat="true" ht="21.95" hidden="false" customHeight="true" outlineLevel="0" collapsed="false">
      <c r="A42" s="84"/>
      <c r="B42" s="81" t="s">
        <v>584</v>
      </c>
      <c r="C42" s="83" t="n">
        <v>956.54</v>
      </c>
    </row>
    <row r="43" s="71" customFormat="true" ht="21.95" hidden="false" customHeight="true" outlineLevel="0" collapsed="false">
      <c r="A43" s="84"/>
      <c r="B43" s="81" t="s">
        <v>585</v>
      </c>
      <c r="C43" s="83" t="n">
        <v>0</v>
      </c>
    </row>
    <row r="44" s="71" customFormat="true" ht="21.95" hidden="false" customHeight="true" outlineLevel="0" collapsed="false">
      <c r="A44" s="84"/>
      <c r="B44" s="81" t="s">
        <v>497</v>
      </c>
      <c r="C44" s="83" t="n">
        <v>89.28</v>
      </c>
    </row>
    <row r="45" s="71" customFormat="true" ht="21.95" hidden="false" customHeight="true" outlineLevel="0" collapsed="false">
      <c r="A45" s="82" t="s">
        <v>586</v>
      </c>
      <c r="B45" s="81" t="s">
        <v>587</v>
      </c>
      <c r="C45" s="76" t="n">
        <v>292.87</v>
      </c>
    </row>
    <row r="46" s="71" customFormat="true" ht="21.95" hidden="false" customHeight="true" outlineLevel="0" collapsed="false">
      <c r="A46" s="84"/>
      <c r="B46" s="81" t="s">
        <v>588</v>
      </c>
      <c r="C46" s="76" t="n">
        <v>15986.25</v>
      </c>
    </row>
    <row r="47" s="71" customFormat="true" ht="21.95" hidden="false" customHeight="true" outlineLevel="0" collapsed="false">
      <c r="A47" s="84"/>
      <c r="B47" s="81" t="s">
        <v>589</v>
      </c>
      <c r="C47" s="76" t="n">
        <v>0</v>
      </c>
    </row>
    <row r="48" s="71" customFormat="true" ht="21.95" hidden="false" customHeight="true" outlineLevel="0" collapsed="false">
      <c r="A48" s="84"/>
      <c r="B48" s="81" t="s">
        <v>590</v>
      </c>
      <c r="C48" s="76" t="n">
        <v>28.24</v>
      </c>
    </row>
    <row r="49" s="71" customFormat="true" ht="21.95" hidden="false" customHeight="true" outlineLevel="0" collapsed="false">
      <c r="A49" s="84"/>
      <c r="B49" s="81" t="s">
        <v>591</v>
      </c>
      <c r="C49" s="76" t="n">
        <v>2.12</v>
      </c>
    </row>
    <row r="50" s="71" customFormat="true" ht="21.95" hidden="false" customHeight="true" outlineLevel="0" collapsed="false">
      <c r="A50" s="84"/>
      <c r="B50" s="81" t="s">
        <v>592</v>
      </c>
      <c r="C50" s="76" t="n">
        <v>0</v>
      </c>
    </row>
    <row r="51" s="71" customFormat="true" ht="21.95" hidden="false" customHeight="true" outlineLevel="0" collapsed="false">
      <c r="A51" s="84"/>
      <c r="B51" s="81" t="s">
        <v>593</v>
      </c>
      <c r="C51" s="76" t="n">
        <v>0</v>
      </c>
    </row>
    <row r="52" s="71" customFormat="true" ht="21.95" hidden="false" customHeight="true" outlineLevel="0" collapsed="false">
      <c r="A52" s="84"/>
      <c r="B52" s="81" t="s">
        <v>523</v>
      </c>
      <c r="C52" s="76" t="n">
        <v>0</v>
      </c>
    </row>
    <row r="53" s="71" customFormat="true" ht="21.95" hidden="false" customHeight="true" outlineLevel="0" collapsed="false">
      <c r="A53" s="84"/>
      <c r="B53" s="81" t="s">
        <v>594</v>
      </c>
      <c r="C53" s="76" t="n">
        <v>12.31</v>
      </c>
    </row>
    <row r="54" s="71" customFormat="true" ht="21.95" hidden="false" customHeight="true" outlineLevel="0" collapsed="false">
      <c r="A54" s="84"/>
      <c r="B54" s="81" t="s">
        <v>595</v>
      </c>
      <c r="C54" s="76" t="n">
        <v>0</v>
      </c>
    </row>
    <row r="55" s="71" customFormat="true" ht="21.95" hidden="false" customHeight="true" outlineLevel="0" collapsed="false">
      <c r="A55" s="84"/>
      <c r="B55" s="81" t="s">
        <v>526</v>
      </c>
      <c r="C55" s="76" t="n">
        <v>4327.64</v>
      </c>
    </row>
    <row r="56" customFormat="false" ht="24" hidden="false" customHeight="true" outlineLevel="0" collapsed="false">
      <c r="A56" s="85"/>
      <c r="B56" s="86"/>
    </row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</sheetData>
  <mergeCells count="2">
    <mergeCell ref="A1:C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5.74609375" defaultRowHeight="15.6" zeroHeight="false" outlineLevelRow="0" outlineLevelCol="0"/>
  <cols>
    <col collapsed="false" customWidth="true" hidden="false" outlineLevel="0" max="1" min="1" style="87" width="8.87"/>
    <col collapsed="false" customWidth="true" hidden="false" outlineLevel="0" max="8" min="2" style="87" width="6.75"/>
    <col collapsed="false" customWidth="true" hidden="false" outlineLevel="0" max="9" min="9" style="88" width="6.75"/>
    <col collapsed="false" customWidth="true" hidden="false" outlineLevel="0" max="10" min="10" style="87" width="6.75"/>
    <col collapsed="false" customWidth="true" hidden="false" outlineLevel="0" max="13" min="11" style="88" width="6.75"/>
    <col collapsed="false" customWidth="true" hidden="false" outlineLevel="0" max="18" min="14" style="87" width="6.75"/>
    <col collapsed="false" customWidth="true" hidden="false" outlineLevel="0" max="21" min="19" style="88" width="6.75"/>
    <col collapsed="false" customWidth="true" hidden="false" outlineLevel="0" max="255" min="22" style="87" width="6.75"/>
    <col collapsed="false" customWidth="false" hidden="false" outlineLevel="0" max="256" min="256" style="87" width="5.74"/>
  </cols>
  <sheetData>
    <row r="1" customFormat="false" ht="93.95" hidden="false" customHeight="true" outlineLevel="0" collapsed="false">
      <c r="A1" s="89" t="s">
        <v>59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</row>
    <row r="2" customFormat="false" ht="33.95" hidden="false" customHeight="tru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93" customFormat="true" ht="31.5" hidden="false" customHeight="true" outlineLevel="0" collapsed="false">
      <c r="A3" s="91" t="s">
        <v>59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</row>
    <row r="4" s="96" customFormat="true" ht="86.1" hidden="false" customHeight="true" outlineLevel="0" collapsed="false">
      <c r="A4" s="91"/>
      <c r="B4" s="94" t="s">
        <v>598</v>
      </c>
      <c r="C4" s="95" t="s">
        <v>599</v>
      </c>
      <c r="D4" s="95" t="s">
        <v>600</v>
      </c>
      <c r="E4" s="95" t="s">
        <v>601</v>
      </c>
      <c r="F4" s="95" t="s">
        <v>602</v>
      </c>
      <c r="G4" s="95" t="s">
        <v>603</v>
      </c>
      <c r="H4" s="95" t="s">
        <v>604</v>
      </c>
      <c r="I4" s="95" t="s">
        <v>605</v>
      </c>
      <c r="J4" s="95" t="s">
        <v>606</v>
      </c>
      <c r="K4" s="95" t="s">
        <v>607</v>
      </c>
      <c r="L4" s="95" t="s">
        <v>608</v>
      </c>
      <c r="M4" s="95" t="s">
        <v>609</v>
      </c>
      <c r="N4" s="95" t="s">
        <v>610</v>
      </c>
      <c r="O4" s="95" t="s">
        <v>611</v>
      </c>
      <c r="P4" s="95" t="s">
        <v>612</v>
      </c>
      <c r="Q4" s="95" t="s">
        <v>613</v>
      </c>
      <c r="R4" s="95" t="s">
        <v>614</v>
      </c>
      <c r="S4" s="95" t="s">
        <v>615</v>
      </c>
      <c r="T4" s="95" t="s">
        <v>616</v>
      </c>
      <c r="U4" s="95" t="s">
        <v>617</v>
      </c>
      <c r="V4" s="95" t="s">
        <v>618</v>
      </c>
    </row>
    <row r="5" s="96" customFormat="true" ht="45" hidden="false" customHeight="true" outlineLevel="0" collapsed="false">
      <c r="A5" s="97" t="n">
        <v>94224</v>
      </c>
      <c r="B5" s="98" t="n">
        <v>8079</v>
      </c>
      <c r="C5" s="98"/>
      <c r="D5" s="99" t="n">
        <v>26643</v>
      </c>
      <c r="E5" s="99" t="n">
        <v>3337</v>
      </c>
      <c r="F5" s="100" t="n">
        <v>476</v>
      </c>
      <c r="G5" s="98"/>
      <c r="H5" s="98"/>
      <c r="I5" s="99"/>
      <c r="J5" s="99" t="n">
        <v>803</v>
      </c>
      <c r="K5" s="99" t="n">
        <v>828</v>
      </c>
      <c r="L5" s="99" t="n">
        <v>11117</v>
      </c>
      <c r="M5" s="99" t="n">
        <v>3785</v>
      </c>
      <c r="N5" s="99" t="n">
        <v>105</v>
      </c>
      <c r="O5" s="99" t="n">
        <v>8895</v>
      </c>
      <c r="P5" s="99" t="n">
        <v>6741</v>
      </c>
      <c r="Q5" s="99" t="n">
        <v>22571</v>
      </c>
      <c r="R5" s="98"/>
      <c r="S5" s="98"/>
      <c r="T5" s="99" t="n">
        <v>866</v>
      </c>
      <c r="U5" s="99" t="n">
        <v>8057</v>
      </c>
      <c r="V5" s="98"/>
    </row>
  </sheetData>
  <mergeCells count="4">
    <mergeCell ref="A1:V1"/>
    <mergeCell ref="A2:V2"/>
    <mergeCell ref="A3:A4"/>
    <mergeCell ref="B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52.62109375" defaultRowHeight="15.6" zeroHeight="false" outlineLevelRow="0" outlineLevelCol="0"/>
  <cols>
    <col collapsed="false" customWidth="false" hidden="false" outlineLevel="0" max="257" min="1" style="101" width="52.62"/>
  </cols>
  <sheetData>
    <row r="1" customFormat="false" ht="80.25" hidden="false" customHeight="true" outlineLevel="0" collapsed="false">
      <c r="A1" s="102" t="s">
        <v>619</v>
      </c>
      <c r="B1" s="102"/>
    </row>
    <row r="2" customFormat="false" ht="21.75" hidden="false" customHeight="true" outlineLevel="0" collapsed="false">
      <c r="A2" s="103"/>
      <c r="B2" s="104" t="s">
        <v>1</v>
      </c>
    </row>
    <row r="3" customFormat="false" ht="38.1" hidden="false" customHeight="true" outlineLevel="0" collapsed="false">
      <c r="A3" s="105" t="s">
        <v>620</v>
      </c>
      <c r="B3" s="106" t="s">
        <v>621</v>
      </c>
    </row>
    <row r="4" customFormat="false" ht="38.1" hidden="false" customHeight="true" outlineLevel="0" collapsed="false">
      <c r="A4" s="107" t="n">
        <v>8.0722</v>
      </c>
      <c r="B4" s="107" t="n">
        <v>20193</v>
      </c>
      <c r="E4" s="108"/>
      <c r="F4" s="10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B1"/>
    </sheetView>
  </sheetViews>
  <sheetFormatPr defaultColWidth="32.99609375" defaultRowHeight="33.95" zeroHeight="false" outlineLevelRow="0" outlineLevelCol="0"/>
  <cols>
    <col collapsed="false" customWidth="true" hidden="false" outlineLevel="0" max="1" min="1" style="0" width="40.87"/>
    <col collapsed="false" customWidth="true" hidden="false" outlineLevel="0" max="2" min="2" style="0" width="29.36"/>
  </cols>
  <sheetData>
    <row r="1" customFormat="false" ht="33.95" hidden="false" customHeight="true" outlineLevel="0" collapsed="false">
      <c r="A1" s="110" t="s">
        <v>622</v>
      </c>
      <c r="B1" s="110"/>
    </row>
    <row r="2" customFormat="false" ht="33.95" hidden="false" customHeight="true" outlineLevel="0" collapsed="false">
      <c r="A2" s="111" t="s">
        <v>623</v>
      </c>
      <c r="B2" s="112" t="s">
        <v>624</v>
      </c>
    </row>
    <row r="3" customFormat="false" ht="33.95" hidden="false" customHeight="true" outlineLevel="0" collapsed="false">
      <c r="A3" s="113" t="s">
        <v>625</v>
      </c>
      <c r="B3" s="13"/>
    </row>
    <row r="4" customFormat="false" ht="33.95" hidden="false" customHeight="true" outlineLevel="0" collapsed="false">
      <c r="A4" s="113" t="s">
        <v>626</v>
      </c>
      <c r="B4" s="13"/>
    </row>
    <row r="5" customFormat="false" ht="33.95" hidden="false" customHeight="true" outlineLevel="0" collapsed="false">
      <c r="A5" s="113" t="s">
        <v>627</v>
      </c>
      <c r="B5" s="13"/>
    </row>
    <row r="6" customFormat="false" ht="33.95" hidden="false" customHeight="true" outlineLevel="0" collapsed="false">
      <c r="A6" s="114" t="s">
        <v>628</v>
      </c>
      <c r="B6" s="13"/>
    </row>
    <row r="7" customFormat="false" ht="33.95" hidden="false" customHeight="true" outlineLevel="0" collapsed="false">
      <c r="A7" s="113" t="s">
        <v>629</v>
      </c>
      <c r="B7" s="13"/>
    </row>
    <row r="8" customFormat="false" ht="33.95" hidden="false" customHeight="true" outlineLevel="0" collapsed="false">
      <c r="A8" s="113" t="s">
        <v>630</v>
      </c>
      <c r="B8" s="13"/>
    </row>
    <row r="9" customFormat="false" ht="33.95" hidden="false" customHeight="true" outlineLevel="0" collapsed="false">
      <c r="A9" s="113" t="s">
        <v>631</v>
      </c>
      <c r="B9" s="13" t="n">
        <f aca="false">SUM(B10:B14)</f>
        <v>3000</v>
      </c>
    </row>
    <row r="10" customFormat="false" ht="33.95" hidden="false" customHeight="true" outlineLevel="0" collapsed="false">
      <c r="A10" s="13" t="s">
        <v>632</v>
      </c>
      <c r="B10" s="13" t="n">
        <v>3000</v>
      </c>
    </row>
    <row r="11" customFormat="false" ht="33.95" hidden="false" customHeight="true" outlineLevel="0" collapsed="false">
      <c r="A11" s="13" t="s">
        <v>633</v>
      </c>
      <c r="B11" s="13"/>
    </row>
    <row r="12" customFormat="false" ht="33.95" hidden="false" customHeight="true" outlineLevel="0" collapsed="false">
      <c r="A12" s="13" t="s">
        <v>634</v>
      </c>
      <c r="B12" s="13"/>
    </row>
    <row r="13" customFormat="false" ht="33.95" hidden="false" customHeight="true" outlineLevel="0" collapsed="false">
      <c r="A13" s="13" t="s">
        <v>635</v>
      </c>
      <c r="B13" s="13"/>
    </row>
    <row r="14" customFormat="false" ht="33.95" hidden="false" customHeight="true" outlineLevel="0" collapsed="false">
      <c r="A14" s="13" t="s">
        <v>636</v>
      </c>
      <c r="B14" s="13"/>
    </row>
    <row r="15" customFormat="false" ht="33.95" hidden="false" customHeight="true" outlineLevel="0" collapsed="false">
      <c r="A15" s="113" t="s">
        <v>637</v>
      </c>
      <c r="B15" s="13"/>
    </row>
    <row r="16" customFormat="false" ht="33.95" hidden="false" customHeight="true" outlineLevel="0" collapsed="false">
      <c r="A16" s="113" t="s">
        <v>638</v>
      </c>
      <c r="B16" s="13" t="n">
        <f aca="false">SUM(B17:B18)</f>
        <v>500</v>
      </c>
    </row>
    <row r="17" customFormat="false" ht="33.95" hidden="false" customHeight="true" outlineLevel="0" collapsed="false">
      <c r="A17" s="13" t="s">
        <v>639</v>
      </c>
      <c r="B17" s="13" t="n">
        <v>250</v>
      </c>
    </row>
    <row r="18" customFormat="false" ht="33.95" hidden="false" customHeight="true" outlineLevel="0" collapsed="false">
      <c r="A18" s="13" t="s">
        <v>640</v>
      </c>
      <c r="B18" s="13" t="n">
        <v>250</v>
      </c>
    </row>
    <row r="19" customFormat="false" ht="33.95" hidden="false" customHeight="true" outlineLevel="0" collapsed="false">
      <c r="A19" s="113" t="s">
        <v>641</v>
      </c>
      <c r="B19" s="13" t="n">
        <v>300</v>
      </c>
    </row>
    <row r="20" customFormat="false" ht="33.95" hidden="false" customHeight="true" outlineLevel="0" collapsed="false">
      <c r="A20" s="113" t="s">
        <v>642</v>
      </c>
      <c r="B20" s="13"/>
    </row>
    <row r="21" customFormat="false" ht="33.95" hidden="false" customHeight="true" outlineLevel="0" collapsed="false">
      <c r="A21" s="113" t="s">
        <v>643</v>
      </c>
      <c r="B21" s="13" t="n">
        <f aca="false">SUM(B22:B24)</f>
        <v>0</v>
      </c>
    </row>
    <row r="22" customFormat="false" ht="33.95" hidden="false" customHeight="true" outlineLevel="0" collapsed="false">
      <c r="A22" s="13" t="s">
        <v>644</v>
      </c>
      <c r="B22" s="13"/>
    </row>
    <row r="23" customFormat="false" ht="33.95" hidden="false" customHeight="true" outlineLevel="0" collapsed="false">
      <c r="A23" s="13" t="s">
        <v>645</v>
      </c>
      <c r="B23" s="13"/>
    </row>
    <row r="24" customFormat="false" ht="33.95" hidden="false" customHeight="true" outlineLevel="0" collapsed="false">
      <c r="A24" s="13" t="s">
        <v>646</v>
      </c>
      <c r="B24" s="13"/>
    </row>
    <row r="25" customFormat="false" ht="33.95" hidden="false" customHeight="true" outlineLevel="0" collapsed="false">
      <c r="A25" s="113" t="s">
        <v>647</v>
      </c>
      <c r="B25" s="13"/>
    </row>
    <row r="26" customFormat="false" ht="33.95" hidden="false" customHeight="true" outlineLevel="0" collapsed="false">
      <c r="A26" s="113" t="s">
        <v>648</v>
      </c>
      <c r="B26" s="13" t="n">
        <v>200</v>
      </c>
    </row>
    <row r="27" customFormat="false" ht="33.95" hidden="false" customHeight="true" outlineLevel="0" collapsed="false">
      <c r="A27" s="113" t="s">
        <v>649</v>
      </c>
      <c r="B27" s="13"/>
    </row>
    <row r="28" customFormat="false" ht="33.95" hidden="false" customHeight="true" outlineLevel="0" collapsed="false">
      <c r="A28" s="113" t="s">
        <v>650</v>
      </c>
      <c r="B28" s="13"/>
    </row>
    <row r="29" customFormat="false" ht="33.95" hidden="false" customHeight="true" outlineLevel="0" collapsed="false">
      <c r="A29" s="13" t="s">
        <v>651</v>
      </c>
      <c r="B29" s="13"/>
    </row>
    <row r="30" customFormat="false" ht="33.95" hidden="false" customHeight="true" outlineLevel="0" collapsed="false">
      <c r="A30" s="16" t="s">
        <v>28</v>
      </c>
      <c r="B30" s="13" t="n">
        <f aca="false">SUM(B3:B9,B15:B16,B19:B21,B25:B29)</f>
        <v>400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0:33:21Z</dcterms:created>
  <dc:creator/>
  <dc:description/>
  <dc:language>en-US</dc:language>
  <cp:lastModifiedBy>马铃薯克星</cp:lastModifiedBy>
  <dcterms:modified xsi:type="dcterms:W3CDTF">2024-01-16T00:4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70AF536224E2E99E06FA49C332B17_12</vt:lpwstr>
  </property>
  <property fmtid="{D5CDD505-2E9C-101B-9397-08002B2CF9AE}" pid="3" name="KSOProductBuildVer">
    <vt:lpwstr>2052-12.1.0.16120</vt:lpwstr>
  </property>
</Properties>
</file>