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70">
  <si>
    <r>
      <rPr>
        <sz val="16"/>
        <rFont val="Noto Sans"/>
        <family val="2"/>
      </rPr>
      <t xml:space="preserve">虎林市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度公开招聘教师考试总成绩单</t>
    </r>
  </si>
  <si>
    <t xml:space="preserve">序号</t>
  </si>
  <si>
    <t xml:space="preserve">姓名</t>
  </si>
  <si>
    <t xml:space="preserve">岗位层次</t>
  </si>
  <si>
    <t xml:space="preserve">任教学科</t>
  </si>
  <si>
    <t xml:space="preserve">岗位代码</t>
  </si>
  <si>
    <t xml:space="preserve">考号</t>
  </si>
  <si>
    <t xml:space="preserve">笔试总成绩</t>
  </si>
  <si>
    <r>
      <rPr>
        <sz val="12"/>
        <rFont val="Noto Sans"/>
        <family val="2"/>
      </rPr>
      <t xml:space="preserve">笔试总成绩折合
（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折合
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考试总成绩</t>
  </si>
  <si>
    <t xml:space="preserve">名次</t>
  </si>
  <si>
    <t xml:space="preserve">许多</t>
  </si>
  <si>
    <t xml:space="preserve">高中</t>
  </si>
  <si>
    <t xml:space="preserve">语文</t>
  </si>
  <si>
    <t xml:space="preserve">001</t>
  </si>
  <si>
    <t xml:space="preserve">016</t>
  </si>
  <si>
    <t xml:space="preserve">麦迅</t>
  </si>
  <si>
    <t xml:space="preserve">020</t>
  </si>
  <si>
    <t xml:space="preserve">李旭峰</t>
  </si>
  <si>
    <t xml:space="preserve">024</t>
  </si>
  <si>
    <t xml:space="preserve">陶虹</t>
  </si>
  <si>
    <t xml:space="preserve">006</t>
  </si>
  <si>
    <t xml:space="preserve">李翔宇</t>
  </si>
  <si>
    <t xml:space="preserve">010</t>
  </si>
  <si>
    <t xml:space="preserve">张宇鑫</t>
  </si>
  <si>
    <t xml:space="preserve">012</t>
  </si>
  <si>
    <t xml:space="preserve">杨宇欣</t>
  </si>
  <si>
    <t xml:space="preserve">027</t>
  </si>
  <si>
    <t xml:space="preserve">徐偲桐</t>
  </si>
  <si>
    <t xml:space="preserve">021</t>
  </si>
  <si>
    <t xml:space="preserve">丁晶</t>
  </si>
  <si>
    <t xml:space="preserve">018</t>
  </si>
  <si>
    <t xml:space="preserve">苑金凤</t>
  </si>
  <si>
    <t xml:space="preserve">015</t>
  </si>
  <si>
    <t xml:space="preserve">徐嘉</t>
  </si>
  <si>
    <t xml:space="preserve">019</t>
  </si>
  <si>
    <t xml:space="preserve">张芷玥</t>
  </si>
  <si>
    <t xml:space="preserve">赵兴丽</t>
  </si>
  <si>
    <t xml:space="preserve">002</t>
  </si>
  <si>
    <t xml:space="preserve">罗钧元</t>
  </si>
  <si>
    <t xml:space="preserve">009</t>
  </si>
  <si>
    <t xml:space="preserve">郑嘉旭</t>
  </si>
  <si>
    <t xml:space="preserve">013</t>
  </si>
  <si>
    <t xml:space="preserve">韩旭</t>
  </si>
  <si>
    <t xml:space="preserve">011</t>
  </si>
  <si>
    <t xml:space="preserve">宁超</t>
  </si>
  <si>
    <t xml:space="preserve">008</t>
  </si>
  <si>
    <t xml:space="preserve">邢文博</t>
  </si>
  <si>
    <t xml:space="preserve">017</t>
  </si>
  <si>
    <t xml:space="preserve">张蕊</t>
  </si>
  <si>
    <t xml:space="preserve">022</t>
  </si>
  <si>
    <t xml:space="preserve">孙博</t>
  </si>
  <si>
    <t xml:space="preserve">014</t>
  </si>
  <si>
    <t xml:space="preserve">张悦</t>
  </si>
  <si>
    <t xml:space="preserve">026</t>
  </si>
  <si>
    <t xml:space="preserve">翟宇恒</t>
  </si>
  <si>
    <t xml:space="preserve">数学</t>
  </si>
  <si>
    <t xml:space="preserve">089</t>
  </si>
  <si>
    <t xml:space="preserve">栾益祯</t>
  </si>
  <si>
    <t xml:space="preserve">076</t>
  </si>
  <si>
    <t xml:space="preserve">陈娜</t>
  </si>
  <si>
    <t xml:space="preserve">088</t>
  </si>
  <si>
    <t xml:space="preserve">于蕙鑫</t>
  </si>
  <si>
    <t xml:space="preserve">069</t>
  </si>
  <si>
    <t xml:space="preserve">李文悦</t>
  </si>
  <si>
    <t xml:space="preserve">072</t>
  </si>
  <si>
    <t xml:space="preserve">曹蕊</t>
  </si>
  <si>
    <t xml:space="preserve">074</t>
  </si>
  <si>
    <t xml:space="preserve">潘玉芝</t>
  </si>
  <si>
    <t xml:space="preserve">081</t>
  </si>
  <si>
    <t xml:space="preserve">牟英秀</t>
  </si>
  <si>
    <t xml:space="preserve">英语</t>
  </si>
  <si>
    <t xml:space="preserve">003</t>
  </si>
  <si>
    <t xml:space="preserve">124</t>
  </si>
  <si>
    <t xml:space="preserve">王颖</t>
  </si>
  <si>
    <t xml:space="preserve">123</t>
  </si>
  <si>
    <t xml:space="preserve">高晶晶</t>
  </si>
  <si>
    <t xml:space="preserve">135</t>
  </si>
  <si>
    <t xml:space="preserve">刘佳欣</t>
  </si>
  <si>
    <t xml:space="preserve">134</t>
  </si>
  <si>
    <t xml:space="preserve">杨洋</t>
  </si>
  <si>
    <t xml:space="preserve">138</t>
  </si>
  <si>
    <t xml:space="preserve">姚澜</t>
  </si>
  <si>
    <t xml:space="preserve">143</t>
  </si>
  <si>
    <t xml:space="preserve">荆美琪</t>
  </si>
  <si>
    <t xml:space="preserve">144</t>
  </si>
  <si>
    <t xml:space="preserve">孟玲雨</t>
  </si>
  <si>
    <t xml:space="preserve">137</t>
  </si>
  <si>
    <t xml:space="preserve">修婕</t>
  </si>
  <si>
    <t xml:space="preserve">127</t>
  </si>
  <si>
    <t xml:space="preserve">于清松</t>
  </si>
  <si>
    <t xml:space="preserve">物理</t>
  </si>
  <si>
    <t xml:space="preserve">004</t>
  </si>
  <si>
    <t xml:space="preserve">张岩</t>
  </si>
  <si>
    <t xml:space="preserve">高印琦</t>
  </si>
  <si>
    <t xml:space="preserve">梁笛</t>
  </si>
  <si>
    <t xml:space="preserve">杨国强</t>
  </si>
  <si>
    <t xml:space="preserve">钟翔宇</t>
  </si>
  <si>
    <t xml:space="preserve">贲梦笛</t>
  </si>
  <si>
    <t xml:space="preserve">胡昕</t>
  </si>
  <si>
    <t xml:space="preserve">李静雯</t>
  </si>
  <si>
    <t xml:space="preserve">王悦</t>
  </si>
  <si>
    <t xml:space="preserve">牟琳</t>
  </si>
  <si>
    <t xml:space="preserve">于浩然</t>
  </si>
  <si>
    <t xml:space="preserve">杨乐</t>
  </si>
  <si>
    <t xml:space="preserve">张嘉文</t>
  </si>
  <si>
    <t xml:space="preserve">刘永峰</t>
  </si>
  <si>
    <t xml:space="preserve">刘铠源</t>
  </si>
  <si>
    <t xml:space="preserve">生物</t>
  </si>
  <si>
    <t xml:space="preserve">005</t>
  </si>
  <si>
    <t xml:space="preserve">胡佳</t>
  </si>
  <si>
    <t xml:space="preserve">王天一</t>
  </si>
  <si>
    <t xml:space="preserve">祁思霖</t>
  </si>
  <si>
    <t xml:space="preserve">徐雯</t>
  </si>
  <si>
    <t xml:space="preserve">潘蕙琳</t>
  </si>
  <si>
    <t xml:space="preserve">刘思阳</t>
  </si>
  <si>
    <t xml:space="preserve">化学</t>
  </si>
  <si>
    <t xml:space="preserve">代宏金</t>
  </si>
  <si>
    <t xml:space="preserve">田涛</t>
  </si>
  <si>
    <t xml:space="preserve">李杨</t>
  </si>
  <si>
    <t xml:space="preserve">杨雨鑫</t>
  </si>
  <si>
    <t xml:space="preserve">于秋洋</t>
  </si>
  <si>
    <t xml:space="preserve">杨杰</t>
  </si>
  <si>
    <t xml:space="preserve">白旭丽</t>
  </si>
  <si>
    <t xml:space="preserve">政治</t>
  </si>
  <si>
    <t xml:space="preserve">007</t>
  </si>
  <si>
    <t xml:space="preserve">邵婧</t>
  </si>
  <si>
    <t xml:space="preserve">焦传宇</t>
  </si>
  <si>
    <t xml:space="preserve">李思涵</t>
  </si>
  <si>
    <t xml:space="preserve">王萌</t>
  </si>
  <si>
    <t xml:space="preserve">程铭</t>
  </si>
  <si>
    <t xml:space="preserve">刘洋洋</t>
  </si>
  <si>
    <t xml:space="preserve">邵宇航</t>
  </si>
  <si>
    <t xml:space="preserve">由金浩</t>
  </si>
  <si>
    <t xml:space="preserve">地理</t>
  </si>
  <si>
    <t xml:space="preserve">刘彦博</t>
  </si>
  <si>
    <t xml:space="preserve">杨颖</t>
  </si>
  <si>
    <t xml:space="preserve">于桐</t>
  </si>
  <si>
    <t xml:space="preserve">孙霈曦</t>
  </si>
  <si>
    <t xml:space="preserve">孙振超</t>
  </si>
  <si>
    <t xml:space="preserve">体育</t>
  </si>
  <si>
    <t xml:space="preserve">姜维</t>
  </si>
  <si>
    <t xml:space="preserve">张明智</t>
  </si>
  <si>
    <t xml:space="preserve">袁博</t>
  </si>
  <si>
    <t xml:space="preserve">田野</t>
  </si>
  <si>
    <t xml:space="preserve">高岩松</t>
  </si>
  <si>
    <t xml:space="preserve">孙泽辉</t>
  </si>
  <si>
    <t xml:space="preserve">马丰昭</t>
  </si>
  <si>
    <t xml:space="preserve">宋欣</t>
  </si>
  <si>
    <t xml:space="preserve">施嘉伟</t>
  </si>
  <si>
    <t xml:space="preserve">葛岩</t>
  </si>
  <si>
    <t xml:space="preserve">佟阳</t>
  </si>
  <si>
    <t xml:space="preserve">张海峻</t>
  </si>
  <si>
    <t xml:space="preserve">历史</t>
  </si>
  <si>
    <t xml:space="preserve">李恣芊</t>
  </si>
  <si>
    <t xml:space="preserve">张雨欣</t>
  </si>
  <si>
    <t xml:space="preserve">徐春婷</t>
  </si>
  <si>
    <t xml:space="preserve">韩佳宁</t>
  </si>
  <si>
    <t xml:space="preserve">李博</t>
  </si>
  <si>
    <t xml:space="preserve">张昊</t>
  </si>
  <si>
    <t xml:space="preserve">心理健康</t>
  </si>
  <si>
    <t xml:space="preserve">郭德博</t>
  </si>
  <si>
    <t xml:space="preserve">李兴宇</t>
  </si>
  <si>
    <t xml:space="preserve">李芮彤</t>
  </si>
  <si>
    <t xml:space="preserve">李想</t>
  </si>
  <si>
    <t xml:space="preserve">侯可欣</t>
  </si>
  <si>
    <t xml:space="preserve">潘雪</t>
  </si>
  <si>
    <t xml:space="preserve">信息</t>
  </si>
  <si>
    <t xml:space="preserve">王明伟</t>
  </si>
  <si>
    <t xml:space="preserve">杨飞</t>
  </si>
  <si>
    <t xml:space="preserve">初中</t>
  </si>
  <si>
    <t xml:space="preserve">028</t>
  </si>
  <si>
    <t xml:space="preserve">赵铭</t>
  </si>
  <si>
    <t xml:space="preserve">068</t>
  </si>
  <si>
    <t xml:space="preserve">陆阳</t>
  </si>
  <si>
    <t xml:space="preserve">063</t>
  </si>
  <si>
    <t xml:space="preserve">肖昊燃</t>
  </si>
  <si>
    <t xml:space="preserve">065</t>
  </si>
  <si>
    <t xml:space="preserve">张迈</t>
  </si>
  <si>
    <t xml:space="preserve">059</t>
  </si>
  <si>
    <t xml:space="preserve">于佳佳</t>
  </si>
  <si>
    <t xml:space="preserve">055</t>
  </si>
  <si>
    <t xml:space="preserve">于丹</t>
  </si>
  <si>
    <t xml:space="preserve">064</t>
  </si>
  <si>
    <t xml:space="preserve">齐晓宇</t>
  </si>
  <si>
    <t xml:space="preserve">052</t>
  </si>
  <si>
    <t xml:space="preserve">王泉莹</t>
  </si>
  <si>
    <t xml:space="preserve">037</t>
  </si>
  <si>
    <t xml:space="preserve">张芯蕊</t>
  </si>
  <si>
    <t xml:space="preserve">045</t>
  </si>
  <si>
    <t xml:space="preserve">王子怡</t>
  </si>
  <si>
    <t xml:space="preserve">060</t>
  </si>
  <si>
    <t xml:space="preserve">韩悉颖</t>
  </si>
  <si>
    <t xml:space="preserve">067</t>
  </si>
  <si>
    <t xml:space="preserve">吕蒙慧</t>
  </si>
  <si>
    <t xml:space="preserve">040</t>
  </si>
  <si>
    <t xml:space="preserve">郭子怡</t>
  </si>
  <si>
    <t xml:space="preserve">062</t>
  </si>
  <si>
    <t xml:space="preserve">杨思琪</t>
  </si>
  <si>
    <t xml:space="preserve">033</t>
  </si>
  <si>
    <t xml:space="preserve">张嘉蕊</t>
  </si>
  <si>
    <t xml:space="preserve">029</t>
  </si>
  <si>
    <t xml:space="preserve">崔爽</t>
  </si>
  <si>
    <t xml:space="preserve">041</t>
  </si>
  <si>
    <t xml:space="preserve">曾嘉怡</t>
  </si>
  <si>
    <t xml:space="preserve">032</t>
  </si>
  <si>
    <t xml:space="preserve">刘桐旭</t>
  </si>
  <si>
    <t xml:space="preserve">117</t>
  </si>
  <si>
    <t xml:space="preserve">杨悦</t>
  </si>
  <si>
    <t xml:space="preserve">115</t>
  </si>
  <si>
    <t xml:space="preserve">杨钧强</t>
  </si>
  <si>
    <t xml:space="preserve">102</t>
  </si>
  <si>
    <t xml:space="preserve">马欣宇</t>
  </si>
  <si>
    <t xml:space="preserve">121</t>
  </si>
  <si>
    <t xml:space="preserve">宋鑫蕾</t>
  </si>
  <si>
    <t xml:space="preserve">李广歆</t>
  </si>
  <si>
    <t xml:space="preserve">孙小涵</t>
  </si>
  <si>
    <t xml:space="preserve">肖旭琳</t>
  </si>
  <si>
    <t xml:space="preserve">吴雨桐</t>
  </si>
  <si>
    <t xml:space="preserve">李嘉仪</t>
  </si>
  <si>
    <t xml:space="preserve">张冬雪</t>
  </si>
  <si>
    <t xml:space="preserve">155</t>
  </si>
  <si>
    <t xml:space="preserve">赵佳怡</t>
  </si>
  <si>
    <t xml:space="preserve">154</t>
  </si>
  <si>
    <t xml:space="preserve">于思洋</t>
  </si>
  <si>
    <t xml:space="preserve">162</t>
  </si>
  <si>
    <t xml:space="preserve">郭鑫</t>
  </si>
  <si>
    <t xml:space="preserve">156</t>
  </si>
  <si>
    <t xml:space="preserve">靳佳慧</t>
  </si>
  <si>
    <t xml:space="preserve">153</t>
  </si>
  <si>
    <t xml:space="preserve">张力文</t>
  </si>
  <si>
    <t xml:space="preserve">150</t>
  </si>
  <si>
    <t xml:space="preserve">马依琳</t>
  </si>
  <si>
    <t xml:space="preserve">王文琦</t>
  </si>
  <si>
    <t xml:space="preserve">张庆贺</t>
  </si>
  <si>
    <t xml:space="preserve">刘佳硕</t>
  </si>
  <si>
    <t xml:space="preserve">邹思峒</t>
  </si>
  <si>
    <t xml:space="preserve">吴雨婷</t>
  </si>
  <si>
    <t xml:space="preserve">吕明洋</t>
  </si>
  <si>
    <t xml:space="preserve">刘萌萌</t>
  </si>
  <si>
    <t xml:space="preserve">姚志强</t>
  </si>
  <si>
    <t xml:space="preserve">李潇</t>
  </si>
  <si>
    <t xml:space="preserve">刘凤山</t>
  </si>
  <si>
    <t xml:space="preserve">李海燕</t>
  </si>
  <si>
    <t xml:space="preserve">林毅</t>
  </si>
  <si>
    <t xml:space="preserve">刘维君</t>
  </si>
  <si>
    <t xml:space="preserve">韩乙民</t>
  </si>
  <si>
    <t xml:space="preserve">张跃龙</t>
  </si>
  <si>
    <t xml:space="preserve">王永鹏</t>
  </si>
  <si>
    <t xml:space="preserve">李吉达</t>
  </si>
  <si>
    <t xml:space="preserve">周子健</t>
  </si>
  <si>
    <t xml:space="preserve">丁德志</t>
  </si>
  <si>
    <t xml:space="preserve">时圣昊</t>
  </si>
  <si>
    <t xml:space="preserve">徐洋</t>
  </si>
  <si>
    <t xml:space="preserve">陈远新</t>
  </si>
  <si>
    <t xml:space="preserve">常帅</t>
  </si>
  <si>
    <t xml:space="preserve">魏久元</t>
  </si>
  <si>
    <t xml:space="preserve">夏超</t>
  </si>
  <si>
    <t xml:space="preserve">张轩明</t>
  </si>
  <si>
    <t xml:space="preserve">叶云</t>
  </si>
  <si>
    <t xml:space="preserve">张烁</t>
  </si>
  <si>
    <t xml:space="preserve">党校</t>
  </si>
  <si>
    <t xml:space="preserve">思政</t>
  </si>
  <si>
    <t xml:space="preserve">赵云竹</t>
  </si>
  <si>
    <t xml:space="preserve">毛磊</t>
  </si>
  <si>
    <t xml:space="preserve">崔爱玲</t>
  </si>
  <si>
    <t xml:space="preserve">苏雯秀</t>
  </si>
  <si>
    <r>
      <rPr>
        <b val="true"/>
        <sz val="20"/>
        <color rgb="FFFF0000"/>
        <rFont val="Noto Sans"/>
        <family val="2"/>
      </rPr>
      <t xml:space="preserve">注：最低合格分数线为</t>
    </r>
    <r>
      <rPr>
        <b val="true"/>
        <sz val="20"/>
        <color rgb="FFFF0000"/>
        <rFont val="宋体"/>
        <family val="0"/>
        <charset val="134"/>
      </rPr>
      <t xml:space="preserve">60</t>
    </r>
    <r>
      <rPr>
        <b val="true"/>
        <sz val="20"/>
        <color rgb="FFFF0000"/>
        <rFont val="Noto Sans"/>
        <family val="2"/>
      </rPr>
      <t xml:space="preserve">分，低于</t>
    </r>
    <r>
      <rPr>
        <b val="true"/>
        <sz val="20"/>
        <color rgb="FFFF0000"/>
        <rFont val="宋体"/>
        <family val="0"/>
        <charset val="134"/>
      </rPr>
      <t xml:space="preserve">60</t>
    </r>
    <r>
      <rPr>
        <b val="true"/>
        <sz val="20"/>
        <color rgb="FFFF0000"/>
        <rFont val="Noto Sans"/>
        <family val="2"/>
      </rPr>
      <t xml:space="preserve">分者不得进入下一环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方正小标宋_GBK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4" activeCellId="0" sqref="A194:L20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0.62"/>
    <col collapsed="false" customWidth="true" hidden="false" outlineLevel="0" max="3" min="3" style="1" width="10.62"/>
    <col collapsed="false" customWidth="true" hidden="false" outlineLevel="0" max="5" min="4" style="2" width="10.62"/>
    <col collapsed="false" customWidth="true" hidden="false" outlineLevel="0" max="7" min="6" style="1" width="10.62"/>
    <col collapsed="false" customWidth="true" hidden="false" outlineLevel="0" max="8" min="8" style="3" width="15.62"/>
    <col collapsed="false" customWidth="true" hidden="false" outlineLevel="0" max="9" min="9" style="1" width="10.62"/>
    <col collapsed="false" customWidth="true" hidden="false" outlineLevel="0" max="10" min="10" style="3" width="15.62"/>
    <col collapsed="false" customWidth="true" hidden="false" outlineLevel="0" max="11" min="11" style="3" width="10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  <c r="J2" s="8" t="s">
        <v>10</v>
      </c>
      <c r="K2" s="8" t="s">
        <v>11</v>
      </c>
      <c r="L2" s="6" t="s">
        <v>12</v>
      </c>
    </row>
    <row r="3" s="1" customFormat="true" ht="20" hidden="false" customHeight="tru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0" t="s">
        <v>16</v>
      </c>
      <c r="F3" s="10" t="s">
        <v>17</v>
      </c>
      <c r="G3" s="12" t="n">
        <v>84</v>
      </c>
      <c r="H3" s="13" t="n">
        <f aca="false">SUM(G3*0.6)</f>
        <v>50.4</v>
      </c>
      <c r="I3" s="14" t="n">
        <v>81.1</v>
      </c>
      <c r="J3" s="13" t="n">
        <f aca="false">SUM(I3*0.4)</f>
        <v>32.44</v>
      </c>
      <c r="K3" s="13" t="n">
        <f aca="false">SUM(H3+J3)</f>
        <v>82.84</v>
      </c>
      <c r="L3" s="14" t="n">
        <v>1</v>
      </c>
    </row>
    <row r="4" s="1" customFormat="true" ht="20" hidden="false" customHeight="true" outlineLevel="0" collapsed="false">
      <c r="A4" s="10" t="n">
        <v>2</v>
      </c>
      <c r="B4" s="15" t="s">
        <v>18</v>
      </c>
      <c r="C4" s="15" t="s">
        <v>14</v>
      </c>
      <c r="D4" s="15" t="s">
        <v>15</v>
      </c>
      <c r="E4" s="14" t="s">
        <v>16</v>
      </c>
      <c r="F4" s="14" t="s">
        <v>19</v>
      </c>
      <c r="G4" s="12" t="n">
        <v>77</v>
      </c>
      <c r="H4" s="13" t="n">
        <f aca="false">SUM(G4*0.6)</f>
        <v>46.2</v>
      </c>
      <c r="I4" s="14" t="n">
        <v>83.93</v>
      </c>
      <c r="J4" s="13" t="n">
        <f aca="false">SUM(I4*0.4)</f>
        <v>33.572</v>
      </c>
      <c r="K4" s="13" t="n">
        <f aca="false">SUM(H4+J4)</f>
        <v>79.772</v>
      </c>
      <c r="L4" s="14" t="n">
        <v>2</v>
      </c>
    </row>
    <row r="5" s="1" customFormat="true" ht="20" hidden="false" customHeight="true" outlineLevel="0" collapsed="false">
      <c r="A5" s="10" t="n">
        <v>3</v>
      </c>
      <c r="B5" s="15" t="s">
        <v>20</v>
      </c>
      <c r="C5" s="15" t="s">
        <v>14</v>
      </c>
      <c r="D5" s="15" t="s">
        <v>15</v>
      </c>
      <c r="E5" s="14" t="s">
        <v>16</v>
      </c>
      <c r="F5" s="14" t="s">
        <v>21</v>
      </c>
      <c r="G5" s="12" t="n">
        <v>78</v>
      </c>
      <c r="H5" s="13" t="n">
        <f aca="false">SUM(G5*0.6)</f>
        <v>46.8</v>
      </c>
      <c r="I5" s="14" t="n">
        <v>81.73</v>
      </c>
      <c r="J5" s="13" t="n">
        <f aca="false">SUM(I5*0.4)</f>
        <v>32.692</v>
      </c>
      <c r="K5" s="13" t="n">
        <f aca="false">SUM(H5+J5)</f>
        <v>79.492</v>
      </c>
      <c r="L5" s="14" t="n">
        <v>3</v>
      </c>
    </row>
    <row r="6" s="1" customFormat="true" ht="20" hidden="false" customHeight="true" outlineLevel="0" collapsed="false">
      <c r="A6" s="10" t="n">
        <v>4</v>
      </c>
      <c r="B6" s="15" t="s">
        <v>22</v>
      </c>
      <c r="C6" s="15" t="s">
        <v>14</v>
      </c>
      <c r="D6" s="15" t="s">
        <v>15</v>
      </c>
      <c r="E6" s="14" t="s">
        <v>16</v>
      </c>
      <c r="F6" s="14" t="s">
        <v>23</v>
      </c>
      <c r="G6" s="12" t="n">
        <v>74</v>
      </c>
      <c r="H6" s="13" t="n">
        <f aca="false">SUM(G6*0.6)</f>
        <v>44.4</v>
      </c>
      <c r="I6" s="14" t="n">
        <v>79.67</v>
      </c>
      <c r="J6" s="13" t="n">
        <f aca="false">SUM(I6*0.4)</f>
        <v>31.868</v>
      </c>
      <c r="K6" s="13" t="n">
        <f aca="false">SUM(H6+J6)</f>
        <v>76.268</v>
      </c>
      <c r="L6" s="14" t="n">
        <v>4</v>
      </c>
    </row>
    <row r="7" s="1" customFormat="true" ht="20" hidden="false" customHeight="true" outlineLevel="0" collapsed="false">
      <c r="A7" s="10" t="n">
        <v>5</v>
      </c>
      <c r="B7" s="15" t="s">
        <v>24</v>
      </c>
      <c r="C7" s="15" t="s">
        <v>14</v>
      </c>
      <c r="D7" s="15" t="s">
        <v>15</v>
      </c>
      <c r="E7" s="14" t="s">
        <v>16</v>
      </c>
      <c r="F7" s="14" t="s">
        <v>25</v>
      </c>
      <c r="G7" s="12" t="n">
        <v>72</v>
      </c>
      <c r="H7" s="13" t="n">
        <f aca="false">SUM(G7*0.6)</f>
        <v>43.2</v>
      </c>
      <c r="I7" s="14" t="n">
        <v>82.1</v>
      </c>
      <c r="J7" s="13" t="n">
        <f aca="false">SUM(I7*0.4)</f>
        <v>32.84</v>
      </c>
      <c r="K7" s="13" t="n">
        <f aca="false">SUM(H7+J7)</f>
        <v>76.04</v>
      </c>
      <c r="L7" s="14" t="n">
        <v>5</v>
      </c>
    </row>
    <row r="8" s="1" customFormat="true" ht="20" hidden="false" customHeight="true" outlineLevel="0" collapsed="false">
      <c r="A8" s="10" t="n">
        <v>6</v>
      </c>
      <c r="B8" s="15" t="s">
        <v>26</v>
      </c>
      <c r="C8" s="15" t="s">
        <v>14</v>
      </c>
      <c r="D8" s="15" t="s">
        <v>15</v>
      </c>
      <c r="E8" s="14" t="s">
        <v>16</v>
      </c>
      <c r="F8" s="14" t="s">
        <v>27</v>
      </c>
      <c r="G8" s="12" t="n">
        <v>73</v>
      </c>
      <c r="H8" s="13" t="n">
        <f aca="false">SUM(G8*0.6)</f>
        <v>43.8</v>
      </c>
      <c r="I8" s="14" t="n">
        <v>80.27</v>
      </c>
      <c r="J8" s="13" t="n">
        <f aca="false">SUM(I8*0.4)</f>
        <v>32.108</v>
      </c>
      <c r="K8" s="13" t="n">
        <f aca="false">SUM(H8+J8)</f>
        <v>75.908</v>
      </c>
      <c r="L8" s="14" t="n">
        <v>6</v>
      </c>
    </row>
    <row r="9" s="1" customFormat="true" ht="20" hidden="false" customHeight="true" outlineLevel="0" collapsed="false">
      <c r="A9" s="10" t="n">
        <v>7</v>
      </c>
      <c r="B9" s="15" t="s">
        <v>28</v>
      </c>
      <c r="C9" s="15" t="s">
        <v>14</v>
      </c>
      <c r="D9" s="15" t="s">
        <v>15</v>
      </c>
      <c r="E9" s="14" t="s">
        <v>16</v>
      </c>
      <c r="F9" s="14" t="s">
        <v>29</v>
      </c>
      <c r="G9" s="12" t="n">
        <v>74</v>
      </c>
      <c r="H9" s="13" t="n">
        <f aca="false">SUM(G9*0.6)</f>
        <v>44.4</v>
      </c>
      <c r="I9" s="14" t="n">
        <v>78.23</v>
      </c>
      <c r="J9" s="13" t="n">
        <f aca="false">SUM(I9*0.4)</f>
        <v>31.292</v>
      </c>
      <c r="K9" s="13" t="n">
        <f aca="false">SUM(H9+J9)</f>
        <v>75.692</v>
      </c>
      <c r="L9" s="14" t="n">
        <v>7</v>
      </c>
    </row>
    <row r="10" s="1" customFormat="true" ht="20" hidden="false" customHeight="true" outlineLevel="0" collapsed="false">
      <c r="A10" s="10" t="n">
        <v>8</v>
      </c>
      <c r="B10" s="15" t="s">
        <v>30</v>
      </c>
      <c r="C10" s="15" t="s">
        <v>14</v>
      </c>
      <c r="D10" s="15" t="s">
        <v>15</v>
      </c>
      <c r="E10" s="14" t="s">
        <v>16</v>
      </c>
      <c r="F10" s="14" t="s">
        <v>31</v>
      </c>
      <c r="G10" s="12" t="n">
        <v>71</v>
      </c>
      <c r="H10" s="13" t="n">
        <f aca="false">SUM(G10*0.6)</f>
        <v>42.6</v>
      </c>
      <c r="I10" s="14" t="n">
        <v>80.87</v>
      </c>
      <c r="J10" s="13" t="n">
        <f aca="false">SUM(I10*0.4)</f>
        <v>32.348</v>
      </c>
      <c r="K10" s="13" t="n">
        <f aca="false">SUM(H10+J10)</f>
        <v>74.948</v>
      </c>
      <c r="L10" s="14" t="n">
        <v>8</v>
      </c>
    </row>
    <row r="11" s="1" customFormat="true" ht="20" hidden="false" customHeight="true" outlineLevel="0" collapsed="false">
      <c r="A11" s="10" t="n">
        <v>9</v>
      </c>
      <c r="B11" s="15" t="s">
        <v>32</v>
      </c>
      <c r="C11" s="15" t="s">
        <v>14</v>
      </c>
      <c r="D11" s="15" t="s">
        <v>15</v>
      </c>
      <c r="E11" s="14" t="s">
        <v>16</v>
      </c>
      <c r="F11" s="14" t="s">
        <v>33</v>
      </c>
      <c r="G11" s="12" t="n">
        <v>66</v>
      </c>
      <c r="H11" s="13" t="n">
        <f aca="false">SUM(G11*0.6)</f>
        <v>39.6</v>
      </c>
      <c r="I11" s="14" t="n">
        <v>78.57</v>
      </c>
      <c r="J11" s="13" t="n">
        <f aca="false">SUM(I11*0.4)</f>
        <v>31.428</v>
      </c>
      <c r="K11" s="13" t="n">
        <f aca="false">SUM(H11+J11)</f>
        <v>71.028</v>
      </c>
      <c r="L11" s="14" t="n">
        <v>9</v>
      </c>
    </row>
    <row r="12" s="1" customFormat="true" ht="20" hidden="false" customHeight="true" outlineLevel="0" collapsed="false">
      <c r="A12" s="10" t="n">
        <v>10</v>
      </c>
      <c r="B12" s="15" t="s">
        <v>34</v>
      </c>
      <c r="C12" s="15" t="s">
        <v>14</v>
      </c>
      <c r="D12" s="15" t="s">
        <v>15</v>
      </c>
      <c r="E12" s="14" t="s">
        <v>16</v>
      </c>
      <c r="F12" s="14" t="s">
        <v>35</v>
      </c>
      <c r="G12" s="12" t="n">
        <v>64</v>
      </c>
      <c r="H12" s="13" t="n">
        <f aca="false">SUM(G12*0.6)</f>
        <v>38.4</v>
      </c>
      <c r="I12" s="14" t="n">
        <v>77.2</v>
      </c>
      <c r="J12" s="13" t="n">
        <f aca="false">SUM(I12*0.4)</f>
        <v>30.88</v>
      </c>
      <c r="K12" s="13" t="n">
        <f aca="false">SUM(H12+J12)</f>
        <v>69.28</v>
      </c>
      <c r="L12" s="14" t="n">
        <v>10</v>
      </c>
    </row>
    <row r="13" s="1" customFormat="true" ht="20" hidden="false" customHeight="true" outlineLevel="0" collapsed="false">
      <c r="A13" s="10" t="n">
        <v>11</v>
      </c>
      <c r="B13" s="15" t="s">
        <v>36</v>
      </c>
      <c r="C13" s="15" t="s">
        <v>14</v>
      </c>
      <c r="D13" s="15" t="s">
        <v>15</v>
      </c>
      <c r="E13" s="14" t="s">
        <v>16</v>
      </c>
      <c r="F13" s="14" t="s">
        <v>37</v>
      </c>
      <c r="G13" s="12" t="n">
        <v>83</v>
      </c>
      <c r="H13" s="13" t="n">
        <f aca="false">SUM(G13*0.6)</f>
        <v>49.8</v>
      </c>
      <c r="I13" s="14" t="n">
        <v>0</v>
      </c>
      <c r="J13" s="13" t="n">
        <f aca="false">SUM(I13*0.4)</f>
        <v>0</v>
      </c>
      <c r="K13" s="13" t="n">
        <f aca="false">SUM(H13+J13)</f>
        <v>49.8</v>
      </c>
      <c r="L13" s="14" t="n">
        <v>11</v>
      </c>
    </row>
    <row r="14" s="1" customFormat="true" ht="20" hidden="false" customHeight="true" outlineLevel="0" collapsed="false">
      <c r="A14" s="10" t="n">
        <v>12</v>
      </c>
      <c r="B14" s="15" t="s">
        <v>38</v>
      </c>
      <c r="C14" s="15" t="s">
        <v>14</v>
      </c>
      <c r="D14" s="15" t="s">
        <v>15</v>
      </c>
      <c r="E14" s="14" t="s">
        <v>16</v>
      </c>
      <c r="F14" s="14" t="s">
        <v>16</v>
      </c>
      <c r="G14" s="12" t="n">
        <v>80</v>
      </c>
      <c r="H14" s="13" t="n">
        <f aca="false">SUM(G14*0.6)</f>
        <v>48</v>
      </c>
      <c r="I14" s="14" t="n">
        <v>0</v>
      </c>
      <c r="J14" s="13" t="n">
        <f aca="false">SUM(I14*0.4)</f>
        <v>0</v>
      </c>
      <c r="K14" s="13" t="n">
        <f aca="false">SUM(H14+J14)</f>
        <v>48</v>
      </c>
      <c r="L14" s="14" t="n">
        <v>12</v>
      </c>
    </row>
    <row r="15" s="1" customFormat="true" ht="20" hidden="false" customHeight="true" outlineLevel="0" collapsed="false">
      <c r="A15" s="10" t="n">
        <v>13</v>
      </c>
      <c r="B15" s="15" t="s">
        <v>39</v>
      </c>
      <c r="C15" s="15" t="s">
        <v>14</v>
      </c>
      <c r="D15" s="15" t="s">
        <v>15</v>
      </c>
      <c r="E15" s="14" t="s">
        <v>16</v>
      </c>
      <c r="F15" s="14" t="s">
        <v>40</v>
      </c>
      <c r="G15" s="12" t="n">
        <v>74</v>
      </c>
      <c r="H15" s="13" t="n">
        <f aca="false">SUM(G15*0.6)</f>
        <v>44.4</v>
      </c>
      <c r="I15" s="14" t="n">
        <v>0</v>
      </c>
      <c r="J15" s="13" t="n">
        <f aca="false">SUM(I15*0.4)</f>
        <v>0</v>
      </c>
      <c r="K15" s="13" t="n">
        <f aca="false">SUM(H15+J15)</f>
        <v>44.4</v>
      </c>
      <c r="L15" s="14" t="n">
        <v>13</v>
      </c>
    </row>
    <row r="16" s="1" customFormat="true" ht="20" hidden="false" customHeight="true" outlineLevel="0" collapsed="false">
      <c r="A16" s="10" t="n">
        <v>14</v>
      </c>
      <c r="B16" s="15" t="s">
        <v>41</v>
      </c>
      <c r="C16" s="15" t="s">
        <v>14</v>
      </c>
      <c r="D16" s="15" t="s">
        <v>15</v>
      </c>
      <c r="E16" s="14" t="s">
        <v>16</v>
      </c>
      <c r="F16" s="14" t="s">
        <v>42</v>
      </c>
      <c r="G16" s="12" t="n">
        <v>70</v>
      </c>
      <c r="H16" s="13" t="n">
        <f aca="false">SUM(G16*0.6)</f>
        <v>42</v>
      </c>
      <c r="I16" s="14" t="n">
        <v>0</v>
      </c>
      <c r="J16" s="13" t="n">
        <f aca="false">SUM(I16*0.4)</f>
        <v>0</v>
      </c>
      <c r="K16" s="13" t="n">
        <f aca="false">SUM(H16+J16)</f>
        <v>42</v>
      </c>
      <c r="L16" s="14" t="n">
        <v>14</v>
      </c>
    </row>
    <row r="17" s="1" customFormat="true" ht="20" hidden="false" customHeight="true" outlineLevel="0" collapsed="false">
      <c r="A17" s="10" t="n">
        <v>15</v>
      </c>
      <c r="B17" s="15" t="s">
        <v>43</v>
      </c>
      <c r="C17" s="15" t="s">
        <v>14</v>
      </c>
      <c r="D17" s="15" t="s">
        <v>15</v>
      </c>
      <c r="E17" s="14" t="s">
        <v>16</v>
      </c>
      <c r="F17" s="14" t="s">
        <v>44</v>
      </c>
      <c r="G17" s="12" t="n">
        <v>70</v>
      </c>
      <c r="H17" s="13" t="n">
        <f aca="false">SUM(G17*0.6)</f>
        <v>42</v>
      </c>
      <c r="I17" s="14" t="n">
        <v>0</v>
      </c>
      <c r="J17" s="13" t="n">
        <f aca="false">SUM(I17*0.4)</f>
        <v>0</v>
      </c>
      <c r="K17" s="13" t="n">
        <f aca="false">SUM(H17+J17)</f>
        <v>42</v>
      </c>
      <c r="L17" s="14" t="n">
        <v>14</v>
      </c>
    </row>
    <row r="18" s="1" customFormat="true" ht="20" hidden="false" customHeight="true" outlineLevel="0" collapsed="false">
      <c r="A18" s="10" t="n">
        <v>16</v>
      </c>
      <c r="B18" s="15" t="s">
        <v>45</v>
      </c>
      <c r="C18" s="15" t="s">
        <v>14</v>
      </c>
      <c r="D18" s="15" t="s">
        <v>15</v>
      </c>
      <c r="E18" s="14" t="s">
        <v>16</v>
      </c>
      <c r="F18" s="14" t="s">
        <v>46</v>
      </c>
      <c r="G18" s="12" t="n">
        <v>69</v>
      </c>
      <c r="H18" s="13" t="n">
        <f aca="false">SUM(G18*0.6)</f>
        <v>41.4</v>
      </c>
      <c r="I18" s="14" t="n">
        <v>0</v>
      </c>
      <c r="J18" s="13" t="n">
        <f aca="false">SUM(I18*0.4)</f>
        <v>0</v>
      </c>
      <c r="K18" s="13" t="n">
        <f aca="false">SUM(H18+J18)</f>
        <v>41.4</v>
      </c>
      <c r="L18" s="14" t="n">
        <v>16</v>
      </c>
    </row>
    <row r="19" s="1" customFormat="true" ht="20" hidden="false" customHeight="true" outlineLevel="0" collapsed="false">
      <c r="A19" s="10" t="n">
        <v>17</v>
      </c>
      <c r="B19" s="15" t="s">
        <v>47</v>
      </c>
      <c r="C19" s="15" t="s">
        <v>14</v>
      </c>
      <c r="D19" s="15" t="s">
        <v>15</v>
      </c>
      <c r="E19" s="14" t="s">
        <v>16</v>
      </c>
      <c r="F19" s="14" t="s">
        <v>48</v>
      </c>
      <c r="G19" s="12" t="n">
        <v>68</v>
      </c>
      <c r="H19" s="13" t="n">
        <f aca="false">SUM(G19*0.6)</f>
        <v>40.8</v>
      </c>
      <c r="I19" s="14" t="n">
        <v>0</v>
      </c>
      <c r="J19" s="13" t="n">
        <f aca="false">SUM(I19*0.4)</f>
        <v>0</v>
      </c>
      <c r="K19" s="13" t="n">
        <f aca="false">SUM(H19+J19)</f>
        <v>40.8</v>
      </c>
      <c r="L19" s="14" t="n">
        <v>17</v>
      </c>
    </row>
    <row r="20" s="1" customFormat="true" ht="20" hidden="false" customHeight="true" outlineLevel="0" collapsed="false">
      <c r="A20" s="10" t="n">
        <v>18</v>
      </c>
      <c r="B20" s="15" t="s">
        <v>49</v>
      </c>
      <c r="C20" s="15" t="s">
        <v>14</v>
      </c>
      <c r="D20" s="15" t="s">
        <v>15</v>
      </c>
      <c r="E20" s="14" t="s">
        <v>16</v>
      </c>
      <c r="F20" s="14" t="s">
        <v>50</v>
      </c>
      <c r="G20" s="12" t="n">
        <v>68</v>
      </c>
      <c r="H20" s="13" t="n">
        <f aca="false">SUM(G20*0.6)</f>
        <v>40.8</v>
      </c>
      <c r="I20" s="14" t="n">
        <v>0</v>
      </c>
      <c r="J20" s="13" t="n">
        <f aca="false">SUM(I20*0.4)</f>
        <v>0</v>
      </c>
      <c r="K20" s="13" t="n">
        <f aca="false">SUM(H20+J20)</f>
        <v>40.8</v>
      </c>
      <c r="L20" s="14" t="n">
        <v>17</v>
      </c>
    </row>
    <row r="21" s="1" customFormat="true" ht="20" hidden="false" customHeight="true" outlineLevel="0" collapsed="false">
      <c r="A21" s="10" t="n">
        <v>19</v>
      </c>
      <c r="B21" s="15" t="s">
        <v>51</v>
      </c>
      <c r="C21" s="15" t="s">
        <v>14</v>
      </c>
      <c r="D21" s="15" t="s">
        <v>15</v>
      </c>
      <c r="E21" s="14" t="s">
        <v>16</v>
      </c>
      <c r="F21" s="14" t="s">
        <v>52</v>
      </c>
      <c r="G21" s="12" t="n">
        <v>63</v>
      </c>
      <c r="H21" s="13" t="n">
        <f aca="false">SUM(G21*0.6)</f>
        <v>37.8</v>
      </c>
      <c r="I21" s="14" t="n">
        <v>0</v>
      </c>
      <c r="J21" s="13" t="n">
        <f aca="false">SUM(I21*0.4)</f>
        <v>0</v>
      </c>
      <c r="K21" s="13" t="n">
        <f aca="false">SUM(H21+J21)</f>
        <v>37.8</v>
      </c>
      <c r="L21" s="14" t="n">
        <v>19</v>
      </c>
    </row>
    <row r="22" s="1" customFormat="true" ht="20" hidden="false" customHeight="true" outlineLevel="0" collapsed="false">
      <c r="A22" s="10" t="n">
        <v>20</v>
      </c>
      <c r="B22" s="15" t="s">
        <v>53</v>
      </c>
      <c r="C22" s="15" t="s">
        <v>14</v>
      </c>
      <c r="D22" s="15" t="s">
        <v>15</v>
      </c>
      <c r="E22" s="14" t="s">
        <v>16</v>
      </c>
      <c r="F22" s="14" t="s">
        <v>54</v>
      </c>
      <c r="G22" s="12" t="n">
        <v>62</v>
      </c>
      <c r="H22" s="13" t="n">
        <f aca="false">SUM(G22*0.6)</f>
        <v>37.2</v>
      </c>
      <c r="I22" s="14" t="n">
        <v>0</v>
      </c>
      <c r="J22" s="13" t="n">
        <f aca="false">SUM(I22*0.4)</f>
        <v>0</v>
      </c>
      <c r="K22" s="13" t="n">
        <f aca="false">SUM(H22+J22)</f>
        <v>37.2</v>
      </c>
      <c r="L22" s="14" t="n">
        <v>20</v>
      </c>
    </row>
    <row r="23" s="1" customFormat="true" ht="20" hidden="false" customHeight="true" outlineLevel="0" collapsed="false">
      <c r="A23" s="14" t="n">
        <v>21</v>
      </c>
      <c r="B23" s="15" t="s">
        <v>55</v>
      </c>
      <c r="C23" s="15" t="s">
        <v>14</v>
      </c>
      <c r="D23" s="15" t="s">
        <v>15</v>
      </c>
      <c r="E23" s="14" t="s">
        <v>16</v>
      </c>
      <c r="F23" s="14" t="s">
        <v>56</v>
      </c>
      <c r="G23" s="12" t="n">
        <v>62</v>
      </c>
      <c r="H23" s="13" t="n">
        <f aca="false">SUM(G23*0.6)</f>
        <v>37.2</v>
      </c>
      <c r="I23" s="14" t="n">
        <v>0</v>
      </c>
      <c r="J23" s="13" t="n">
        <f aca="false">SUM(I23*0.4)</f>
        <v>0</v>
      </c>
      <c r="K23" s="13" t="n">
        <f aca="false">SUM(H23+J23)</f>
        <v>37.2</v>
      </c>
      <c r="L23" s="14" t="n">
        <v>20</v>
      </c>
    </row>
    <row r="24" customFormat="false" ht="20" hidden="false" customHeight="true" outlineLevel="0" collapsed="false">
      <c r="B24" s="16"/>
      <c r="C24" s="17"/>
      <c r="D24" s="16"/>
      <c r="E24" s="16"/>
      <c r="F24" s="17"/>
      <c r="G24" s="17"/>
      <c r="H24" s="18"/>
      <c r="I24" s="17"/>
      <c r="J24" s="18"/>
      <c r="K24" s="18"/>
      <c r="L24" s="17"/>
    </row>
    <row r="25" s="1" customFormat="true" ht="20" hidden="false" customHeight="true" outlineLevel="0" collapsed="false">
      <c r="A25" s="14" t="n">
        <v>1</v>
      </c>
      <c r="B25" s="15" t="s">
        <v>57</v>
      </c>
      <c r="C25" s="15" t="s">
        <v>14</v>
      </c>
      <c r="D25" s="15" t="s">
        <v>58</v>
      </c>
      <c r="E25" s="14" t="s">
        <v>40</v>
      </c>
      <c r="F25" s="14" t="s">
        <v>59</v>
      </c>
      <c r="G25" s="12" t="n">
        <v>91</v>
      </c>
      <c r="H25" s="13" t="n">
        <f aca="false">SUM(G25*0.6)</f>
        <v>54.6</v>
      </c>
      <c r="I25" s="14" t="n">
        <v>72.4</v>
      </c>
      <c r="J25" s="13" t="n">
        <f aca="false">SUM(I25*0.4)</f>
        <v>28.96</v>
      </c>
      <c r="K25" s="13" t="n">
        <f aca="false">SUM(H25+J25)</f>
        <v>83.56</v>
      </c>
      <c r="L25" s="14" t="n">
        <v>1</v>
      </c>
    </row>
    <row r="26" s="1" customFormat="true" ht="20" hidden="false" customHeight="true" outlineLevel="0" collapsed="false">
      <c r="A26" s="10" t="n">
        <v>2</v>
      </c>
      <c r="B26" s="11" t="s">
        <v>60</v>
      </c>
      <c r="C26" s="11" t="s">
        <v>14</v>
      </c>
      <c r="D26" s="11" t="s">
        <v>58</v>
      </c>
      <c r="E26" s="10" t="s">
        <v>40</v>
      </c>
      <c r="F26" s="10" t="s">
        <v>61</v>
      </c>
      <c r="G26" s="19" t="n">
        <v>61</v>
      </c>
      <c r="H26" s="20" t="n">
        <f aca="false">SUM(G26*0.6)</f>
        <v>36.6</v>
      </c>
      <c r="I26" s="10" t="n">
        <v>76.4</v>
      </c>
      <c r="J26" s="20" t="n">
        <f aca="false">SUM(I26*0.4)</f>
        <v>30.56</v>
      </c>
      <c r="K26" s="20" t="n">
        <f aca="false">SUM(H26+J26)</f>
        <v>67.16</v>
      </c>
      <c r="L26" s="10" t="n">
        <v>2</v>
      </c>
    </row>
    <row r="27" s="1" customFormat="true" ht="20" hidden="false" customHeight="true" outlineLevel="0" collapsed="false">
      <c r="A27" s="14" t="n">
        <v>3</v>
      </c>
      <c r="B27" s="15" t="s">
        <v>62</v>
      </c>
      <c r="C27" s="15" t="s">
        <v>14</v>
      </c>
      <c r="D27" s="15" t="s">
        <v>58</v>
      </c>
      <c r="E27" s="14" t="s">
        <v>40</v>
      </c>
      <c r="F27" s="14" t="s">
        <v>63</v>
      </c>
      <c r="G27" s="12" t="n">
        <v>60</v>
      </c>
      <c r="H27" s="13" t="n">
        <f aca="false">SUM(G27*0.6)</f>
        <v>36</v>
      </c>
      <c r="I27" s="14" t="n">
        <v>77.67</v>
      </c>
      <c r="J27" s="13" t="n">
        <f aca="false">SUM(I27*0.4)</f>
        <v>31.068</v>
      </c>
      <c r="K27" s="13" t="n">
        <f aca="false">SUM(H27+J27)</f>
        <v>67.068</v>
      </c>
      <c r="L27" s="14" t="n">
        <v>3</v>
      </c>
    </row>
    <row r="28" s="1" customFormat="true" ht="20" hidden="false" customHeight="true" outlineLevel="0" collapsed="false">
      <c r="A28" s="14" t="n">
        <v>4</v>
      </c>
      <c r="B28" s="15" t="s">
        <v>64</v>
      </c>
      <c r="C28" s="15" t="s">
        <v>14</v>
      </c>
      <c r="D28" s="15" t="s">
        <v>58</v>
      </c>
      <c r="E28" s="14" t="s">
        <v>40</v>
      </c>
      <c r="F28" s="14" t="s">
        <v>65</v>
      </c>
      <c r="G28" s="12" t="n">
        <v>60</v>
      </c>
      <c r="H28" s="13" t="n">
        <f aca="false">SUM(G28*0.6)</f>
        <v>36</v>
      </c>
      <c r="I28" s="14" t="n">
        <v>77.13</v>
      </c>
      <c r="J28" s="13" t="n">
        <f aca="false">SUM(I28*0.4)</f>
        <v>30.852</v>
      </c>
      <c r="K28" s="13" t="n">
        <f aca="false">SUM(H28+J28)</f>
        <v>66.852</v>
      </c>
      <c r="L28" s="14" t="n">
        <v>4</v>
      </c>
    </row>
    <row r="29" s="1" customFormat="true" ht="20" hidden="false" customHeight="true" outlineLevel="0" collapsed="false">
      <c r="A29" s="14" t="n">
        <v>5</v>
      </c>
      <c r="B29" s="15" t="s">
        <v>66</v>
      </c>
      <c r="C29" s="15" t="s">
        <v>14</v>
      </c>
      <c r="D29" s="15" t="s">
        <v>58</v>
      </c>
      <c r="E29" s="14" t="s">
        <v>40</v>
      </c>
      <c r="F29" s="14" t="s">
        <v>67</v>
      </c>
      <c r="G29" s="12" t="n">
        <v>60</v>
      </c>
      <c r="H29" s="13" t="n">
        <f aca="false">SUM(G29*0.6)</f>
        <v>36</v>
      </c>
      <c r="I29" s="14" t="n">
        <v>76.33</v>
      </c>
      <c r="J29" s="13" t="n">
        <f aca="false">SUM(I29*0.4)</f>
        <v>30.532</v>
      </c>
      <c r="K29" s="13" t="n">
        <f aca="false">SUM(H29+J29)</f>
        <v>66.532</v>
      </c>
      <c r="L29" s="14" t="n">
        <v>5</v>
      </c>
    </row>
    <row r="30" s="1" customFormat="true" ht="20" hidden="false" customHeight="true" outlineLevel="0" collapsed="false">
      <c r="A30" s="14" t="n">
        <v>6</v>
      </c>
      <c r="B30" s="15" t="s">
        <v>68</v>
      </c>
      <c r="C30" s="15" t="s">
        <v>14</v>
      </c>
      <c r="D30" s="15" t="s">
        <v>58</v>
      </c>
      <c r="E30" s="14" t="s">
        <v>40</v>
      </c>
      <c r="F30" s="14" t="s">
        <v>69</v>
      </c>
      <c r="G30" s="12" t="n">
        <v>60</v>
      </c>
      <c r="H30" s="13" t="n">
        <f aca="false">SUM(G30*0.6)</f>
        <v>36</v>
      </c>
      <c r="I30" s="14" t="n">
        <v>75.03</v>
      </c>
      <c r="J30" s="13" t="n">
        <f aca="false">SUM(I30*0.4)</f>
        <v>30.012</v>
      </c>
      <c r="K30" s="13" t="n">
        <f aca="false">SUM(H30+J30)</f>
        <v>66.012</v>
      </c>
      <c r="L30" s="14" t="n">
        <v>6</v>
      </c>
    </row>
    <row r="31" s="1" customFormat="true" ht="20" hidden="false" customHeight="true" outlineLevel="0" collapsed="false">
      <c r="A31" s="14" t="n">
        <v>7</v>
      </c>
      <c r="B31" s="15" t="s">
        <v>70</v>
      </c>
      <c r="C31" s="15" t="s">
        <v>14</v>
      </c>
      <c r="D31" s="15" t="s">
        <v>58</v>
      </c>
      <c r="E31" s="14" t="s">
        <v>40</v>
      </c>
      <c r="F31" s="14" t="s">
        <v>71</v>
      </c>
      <c r="G31" s="12" t="n">
        <v>60</v>
      </c>
      <c r="H31" s="13" t="n">
        <f aca="false">SUM(G31*0.6)</f>
        <v>36</v>
      </c>
      <c r="I31" s="14" t="n">
        <v>73.83</v>
      </c>
      <c r="J31" s="13" t="n">
        <f aca="false">SUM(I31*0.4)</f>
        <v>29.532</v>
      </c>
      <c r="K31" s="13" t="n">
        <f aca="false">SUM(H31+J31)</f>
        <v>65.532</v>
      </c>
      <c r="L31" s="14" t="n">
        <v>7</v>
      </c>
    </row>
    <row r="32" customFormat="false" ht="20" hidden="false" customHeight="true" outlineLevel="0" collapsed="false">
      <c r="A32" s="17"/>
      <c r="B32" s="16"/>
      <c r="C32" s="17"/>
      <c r="D32" s="16"/>
      <c r="E32" s="16"/>
      <c r="F32" s="17"/>
      <c r="G32" s="17"/>
      <c r="H32" s="18"/>
      <c r="I32" s="17"/>
      <c r="J32" s="18"/>
      <c r="K32" s="18"/>
      <c r="L32" s="17"/>
    </row>
    <row r="33" s="1" customFormat="true" ht="20" hidden="false" customHeight="true" outlineLevel="0" collapsed="false">
      <c r="A33" s="14" t="n">
        <v>1</v>
      </c>
      <c r="B33" s="15" t="s">
        <v>72</v>
      </c>
      <c r="C33" s="15" t="s">
        <v>14</v>
      </c>
      <c r="D33" s="15" t="s">
        <v>73</v>
      </c>
      <c r="E33" s="14" t="s">
        <v>74</v>
      </c>
      <c r="F33" s="14" t="s">
        <v>75</v>
      </c>
      <c r="G33" s="12" t="n">
        <v>89</v>
      </c>
      <c r="H33" s="13" t="n">
        <f aca="false">SUM(G33*0.6)</f>
        <v>53.4</v>
      </c>
      <c r="I33" s="14" t="n">
        <v>84.2</v>
      </c>
      <c r="J33" s="13" t="n">
        <f aca="false">SUM(I33*0.4)</f>
        <v>33.68</v>
      </c>
      <c r="K33" s="13" t="n">
        <f aca="false">SUM(H33+J33)</f>
        <v>87.08</v>
      </c>
      <c r="L33" s="14" t="n">
        <v>1</v>
      </c>
    </row>
    <row r="34" s="1" customFormat="true" ht="20" hidden="false" customHeight="true" outlineLevel="0" collapsed="false">
      <c r="A34" s="10" t="n">
        <v>2</v>
      </c>
      <c r="B34" s="11" t="s">
        <v>76</v>
      </c>
      <c r="C34" s="11" t="s">
        <v>14</v>
      </c>
      <c r="D34" s="11" t="s">
        <v>73</v>
      </c>
      <c r="E34" s="10" t="s">
        <v>74</v>
      </c>
      <c r="F34" s="10" t="s">
        <v>77</v>
      </c>
      <c r="G34" s="19" t="n">
        <v>83</v>
      </c>
      <c r="H34" s="20" t="n">
        <f aca="false">SUM(G34*0.6)</f>
        <v>49.8</v>
      </c>
      <c r="I34" s="10" t="n">
        <v>74.43</v>
      </c>
      <c r="J34" s="20" t="n">
        <f aca="false">SUM(I34*0.4)</f>
        <v>29.772</v>
      </c>
      <c r="K34" s="20" t="n">
        <f aca="false">SUM(H34+J34)</f>
        <v>79.572</v>
      </c>
      <c r="L34" s="10" t="n">
        <v>2</v>
      </c>
    </row>
    <row r="35" s="1" customFormat="true" ht="20" hidden="false" customHeight="true" outlineLevel="0" collapsed="false">
      <c r="A35" s="14" t="n">
        <v>3</v>
      </c>
      <c r="B35" s="15" t="s">
        <v>78</v>
      </c>
      <c r="C35" s="15" t="s">
        <v>14</v>
      </c>
      <c r="D35" s="15" t="s">
        <v>73</v>
      </c>
      <c r="E35" s="14" t="s">
        <v>74</v>
      </c>
      <c r="F35" s="14" t="s">
        <v>79</v>
      </c>
      <c r="G35" s="12" t="n">
        <v>77</v>
      </c>
      <c r="H35" s="13" t="n">
        <f aca="false">SUM(G35*0.6)</f>
        <v>46.2</v>
      </c>
      <c r="I35" s="14" t="n">
        <v>82.53</v>
      </c>
      <c r="J35" s="13" t="n">
        <f aca="false">SUM(I35*0.4)</f>
        <v>33.012</v>
      </c>
      <c r="K35" s="13" t="n">
        <f aca="false">SUM(H35+J35)</f>
        <v>79.212</v>
      </c>
      <c r="L35" s="14" t="n">
        <v>3</v>
      </c>
    </row>
    <row r="36" s="1" customFormat="true" ht="20" hidden="false" customHeight="true" outlineLevel="0" collapsed="false">
      <c r="A36" s="14" t="n">
        <v>4</v>
      </c>
      <c r="B36" s="15" t="s">
        <v>80</v>
      </c>
      <c r="C36" s="15" t="s">
        <v>14</v>
      </c>
      <c r="D36" s="15" t="s">
        <v>73</v>
      </c>
      <c r="E36" s="14" t="s">
        <v>74</v>
      </c>
      <c r="F36" s="14" t="s">
        <v>81</v>
      </c>
      <c r="G36" s="12" t="n">
        <v>75</v>
      </c>
      <c r="H36" s="13" t="n">
        <f aca="false">SUM(G36*0.6)</f>
        <v>45</v>
      </c>
      <c r="I36" s="14" t="n">
        <v>85.2</v>
      </c>
      <c r="J36" s="13" t="n">
        <f aca="false">SUM(I36*0.4)</f>
        <v>34.08</v>
      </c>
      <c r="K36" s="13" t="n">
        <f aca="false">SUM(H36+J36)</f>
        <v>79.08</v>
      </c>
      <c r="L36" s="14" t="n">
        <v>4</v>
      </c>
    </row>
    <row r="37" s="1" customFormat="true" ht="20" hidden="false" customHeight="true" outlineLevel="0" collapsed="false">
      <c r="A37" s="14" t="n">
        <v>5</v>
      </c>
      <c r="B37" s="15" t="s">
        <v>82</v>
      </c>
      <c r="C37" s="15" t="s">
        <v>14</v>
      </c>
      <c r="D37" s="15" t="s">
        <v>73</v>
      </c>
      <c r="E37" s="14" t="s">
        <v>74</v>
      </c>
      <c r="F37" s="14" t="s">
        <v>83</v>
      </c>
      <c r="G37" s="12" t="n">
        <v>79</v>
      </c>
      <c r="H37" s="13" t="n">
        <f aca="false">SUM(G37*0.6)</f>
        <v>47.4</v>
      </c>
      <c r="I37" s="14" t="n">
        <v>76.57</v>
      </c>
      <c r="J37" s="13" t="n">
        <f aca="false">SUM(I37*0.4)</f>
        <v>30.628</v>
      </c>
      <c r="K37" s="13" t="n">
        <f aca="false">SUM(H37+J37)</f>
        <v>78.028</v>
      </c>
      <c r="L37" s="14" t="n">
        <v>5</v>
      </c>
    </row>
    <row r="38" s="1" customFormat="true" ht="20" hidden="false" customHeight="true" outlineLevel="0" collapsed="false">
      <c r="A38" s="14" t="n">
        <v>6</v>
      </c>
      <c r="B38" s="15" t="s">
        <v>84</v>
      </c>
      <c r="C38" s="15" t="s">
        <v>14</v>
      </c>
      <c r="D38" s="15" t="s">
        <v>73</v>
      </c>
      <c r="E38" s="14" t="s">
        <v>74</v>
      </c>
      <c r="F38" s="14" t="s">
        <v>85</v>
      </c>
      <c r="G38" s="12" t="n">
        <v>77</v>
      </c>
      <c r="H38" s="13" t="n">
        <f aca="false">SUM(G38*0.6)</f>
        <v>46.2</v>
      </c>
      <c r="I38" s="14" t="n">
        <v>76.83</v>
      </c>
      <c r="J38" s="13" t="n">
        <f aca="false">SUM(I38*0.4)</f>
        <v>30.732</v>
      </c>
      <c r="K38" s="13" t="n">
        <f aca="false">SUM(H38+J38)</f>
        <v>76.932</v>
      </c>
      <c r="L38" s="14" t="n">
        <v>6</v>
      </c>
    </row>
    <row r="39" s="1" customFormat="true" ht="20" hidden="false" customHeight="true" outlineLevel="0" collapsed="false">
      <c r="A39" s="14" t="n">
        <v>7</v>
      </c>
      <c r="B39" s="15" t="s">
        <v>86</v>
      </c>
      <c r="C39" s="15" t="s">
        <v>14</v>
      </c>
      <c r="D39" s="15" t="s">
        <v>73</v>
      </c>
      <c r="E39" s="14" t="s">
        <v>74</v>
      </c>
      <c r="F39" s="14" t="s">
        <v>87</v>
      </c>
      <c r="G39" s="12" t="n">
        <v>76</v>
      </c>
      <c r="H39" s="13" t="n">
        <f aca="false">SUM(G39*0.6)</f>
        <v>45.6</v>
      </c>
      <c r="I39" s="14" t="n">
        <v>76.7</v>
      </c>
      <c r="J39" s="13" t="n">
        <f aca="false">SUM(I39*0.4)</f>
        <v>30.68</v>
      </c>
      <c r="K39" s="13" t="n">
        <f aca="false">SUM(H39+J39)</f>
        <v>76.28</v>
      </c>
      <c r="L39" s="14" t="n">
        <v>7</v>
      </c>
    </row>
    <row r="40" s="1" customFormat="true" ht="20" hidden="false" customHeight="true" outlineLevel="0" collapsed="false">
      <c r="A40" s="14" t="n">
        <v>8</v>
      </c>
      <c r="B40" s="15" t="s">
        <v>88</v>
      </c>
      <c r="C40" s="15" t="s">
        <v>14</v>
      </c>
      <c r="D40" s="15" t="s">
        <v>73</v>
      </c>
      <c r="E40" s="14" t="s">
        <v>74</v>
      </c>
      <c r="F40" s="14" t="s">
        <v>89</v>
      </c>
      <c r="G40" s="12" t="n">
        <v>73</v>
      </c>
      <c r="H40" s="13" t="n">
        <f aca="false">SUM(G40*0.6)</f>
        <v>43.8</v>
      </c>
      <c r="I40" s="14" t="n">
        <v>79.2</v>
      </c>
      <c r="J40" s="13" t="n">
        <f aca="false">SUM(I40*0.4)</f>
        <v>31.68</v>
      </c>
      <c r="K40" s="13" t="n">
        <f aca="false">SUM(H40+J40)</f>
        <v>75.48</v>
      </c>
      <c r="L40" s="14" t="n">
        <v>8</v>
      </c>
    </row>
    <row r="41" s="1" customFormat="true" ht="20" hidden="false" customHeight="true" outlineLevel="0" collapsed="false">
      <c r="A41" s="14" t="n">
        <v>9</v>
      </c>
      <c r="B41" s="15" t="s">
        <v>90</v>
      </c>
      <c r="C41" s="15" t="s">
        <v>14</v>
      </c>
      <c r="D41" s="15" t="s">
        <v>73</v>
      </c>
      <c r="E41" s="14" t="s">
        <v>74</v>
      </c>
      <c r="F41" s="14" t="s">
        <v>91</v>
      </c>
      <c r="G41" s="12" t="n">
        <v>73</v>
      </c>
      <c r="H41" s="13" t="n">
        <f aca="false">SUM(G41*0.6)</f>
        <v>43.8</v>
      </c>
      <c r="I41" s="14" t="n">
        <v>0</v>
      </c>
      <c r="J41" s="13" t="n">
        <f aca="false">SUM(I41*0.4)</f>
        <v>0</v>
      </c>
      <c r="K41" s="13" t="n">
        <f aca="false">SUM(H41+J41)</f>
        <v>43.8</v>
      </c>
      <c r="L41" s="14" t="n">
        <v>9</v>
      </c>
    </row>
    <row r="42" customFormat="false" ht="20" hidden="false" customHeight="true" outlineLevel="0" collapsed="false">
      <c r="A42" s="17"/>
      <c r="B42" s="16"/>
      <c r="C42" s="17"/>
      <c r="D42" s="16"/>
      <c r="E42" s="16"/>
      <c r="F42" s="17"/>
      <c r="G42" s="17"/>
      <c r="H42" s="18"/>
      <c r="I42" s="17"/>
      <c r="J42" s="18"/>
      <c r="K42" s="18"/>
      <c r="L42" s="17"/>
    </row>
    <row r="43" s="1" customFormat="true" ht="20" hidden="false" customHeight="true" outlineLevel="0" collapsed="false">
      <c r="A43" s="14" t="n">
        <v>1</v>
      </c>
      <c r="B43" s="15" t="s">
        <v>92</v>
      </c>
      <c r="C43" s="15" t="s">
        <v>14</v>
      </c>
      <c r="D43" s="15" t="s">
        <v>93</v>
      </c>
      <c r="E43" s="14" t="s">
        <v>94</v>
      </c>
      <c r="F43" s="14" t="n">
        <v>196</v>
      </c>
      <c r="G43" s="12" t="n">
        <v>98</v>
      </c>
      <c r="H43" s="13" t="n">
        <f aca="false">SUM(G43*0.6)</f>
        <v>58.8</v>
      </c>
      <c r="I43" s="14" t="n">
        <v>79.4</v>
      </c>
      <c r="J43" s="13" t="n">
        <f aca="false">SUM(I43*0.4)</f>
        <v>31.76</v>
      </c>
      <c r="K43" s="13" t="n">
        <f aca="false">SUM(H43+J43)</f>
        <v>90.56</v>
      </c>
      <c r="L43" s="14" t="n">
        <v>1</v>
      </c>
    </row>
    <row r="44" s="1" customFormat="true" ht="20" hidden="false" customHeight="true" outlineLevel="0" collapsed="false">
      <c r="A44" s="10" t="n">
        <v>2</v>
      </c>
      <c r="B44" s="21" t="s">
        <v>95</v>
      </c>
      <c r="C44" s="11" t="s">
        <v>14</v>
      </c>
      <c r="D44" s="11" t="s">
        <v>93</v>
      </c>
      <c r="E44" s="10" t="s">
        <v>94</v>
      </c>
      <c r="F44" s="10" t="n">
        <v>183</v>
      </c>
      <c r="G44" s="19" t="n">
        <v>92</v>
      </c>
      <c r="H44" s="20" t="n">
        <f aca="false">SUM(G44*0.6)</f>
        <v>55.2</v>
      </c>
      <c r="I44" s="10" t="n">
        <v>82.97</v>
      </c>
      <c r="J44" s="20" t="n">
        <f aca="false">SUM(I44*0.4)</f>
        <v>33.188</v>
      </c>
      <c r="K44" s="20" t="n">
        <f aca="false">SUM(H44+J44)</f>
        <v>88.388</v>
      </c>
      <c r="L44" s="10" t="n">
        <v>2</v>
      </c>
    </row>
    <row r="45" s="1" customFormat="true" ht="20" hidden="false" customHeight="true" outlineLevel="0" collapsed="false">
      <c r="A45" s="14" t="n">
        <v>3</v>
      </c>
      <c r="B45" s="22" t="s">
        <v>96</v>
      </c>
      <c r="C45" s="15" t="s">
        <v>14</v>
      </c>
      <c r="D45" s="15" t="s">
        <v>93</v>
      </c>
      <c r="E45" s="14" t="s">
        <v>94</v>
      </c>
      <c r="F45" s="14" t="n">
        <v>197</v>
      </c>
      <c r="G45" s="12" t="n">
        <v>89</v>
      </c>
      <c r="H45" s="13" t="n">
        <f aca="false">SUM(G45*0.6)</f>
        <v>53.4</v>
      </c>
      <c r="I45" s="14" t="n">
        <v>80.37</v>
      </c>
      <c r="J45" s="13" t="n">
        <f aca="false">SUM(I45*0.4)</f>
        <v>32.148</v>
      </c>
      <c r="K45" s="13" t="n">
        <f aca="false">SUM(H45+J45)</f>
        <v>85.548</v>
      </c>
      <c r="L45" s="14" t="n">
        <v>3</v>
      </c>
    </row>
    <row r="46" s="1" customFormat="true" ht="20" hidden="false" customHeight="true" outlineLevel="0" collapsed="false">
      <c r="A46" s="14" t="n">
        <v>4</v>
      </c>
      <c r="B46" s="22" t="s">
        <v>97</v>
      </c>
      <c r="C46" s="15" t="s">
        <v>14</v>
      </c>
      <c r="D46" s="15" t="s">
        <v>93</v>
      </c>
      <c r="E46" s="14" t="s">
        <v>94</v>
      </c>
      <c r="F46" s="14" t="n">
        <v>180</v>
      </c>
      <c r="G46" s="12" t="n">
        <v>86</v>
      </c>
      <c r="H46" s="13" t="n">
        <f aca="false">SUM(G46*0.6)</f>
        <v>51.6</v>
      </c>
      <c r="I46" s="14" t="n">
        <v>83.47</v>
      </c>
      <c r="J46" s="13" t="n">
        <f aca="false">SUM(I46*0.4)</f>
        <v>33.388</v>
      </c>
      <c r="K46" s="13" t="n">
        <f aca="false">SUM(H46+J46)</f>
        <v>84.988</v>
      </c>
      <c r="L46" s="14" t="n">
        <v>4</v>
      </c>
    </row>
    <row r="47" s="1" customFormat="true" ht="20" hidden="false" customHeight="true" outlineLevel="0" collapsed="false">
      <c r="A47" s="14" t="n">
        <v>5</v>
      </c>
      <c r="B47" s="22" t="s">
        <v>98</v>
      </c>
      <c r="C47" s="15" t="s">
        <v>14</v>
      </c>
      <c r="D47" s="15" t="s">
        <v>93</v>
      </c>
      <c r="E47" s="14" t="s">
        <v>94</v>
      </c>
      <c r="F47" s="14" t="n">
        <v>186</v>
      </c>
      <c r="G47" s="12" t="n">
        <v>93</v>
      </c>
      <c r="H47" s="13" t="n">
        <f aca="false">SUM(G47*0.6)</f>
        <v>55.8</v>
      </c>
      <c r="I47" s="14" t="n">
        <v>70.6</v>
      </c>
      <c r="J47" s="13" t="n">
        <f aca="false">SUM(I47*0.4)</f>
        <v>28.24</v>
      </c>
      <c r="K47" s="13" t="n">
        <f aca="false">SUM(H47+J47)</f>
        <v>84.04</v>
      </c>
      <c r="L47" s="14" t="n">
        <v>5</v>
      </c>
    </row>
    <row r="48" s="1" customFormat="true" ht="20" hidden="false" customHeight="true" outlineLevel="0" collapsed="false">
      <c r="A48" s="14" t="n">
        <v>6</v>
      </c>
      <c r="B48" s="22" t="s">
        <v>99</v>
      </c>
      <c r="C48" s="15" t="s">
        <v>14</v>
      </c>
      <c r="D48" s="15" t="s">
        <v>93</v>
      </c>
      <c r="E48" s="14" t="s">
        <v>94</v>
      </c>
      <c r="F48" s="14" t="n">
        <v>184</v>
      </c>
      <c r="G48" s="12" t="n">
        <v>89</v>
      </c>
      <c r="H48" s="13" t="n">
        <f aca="false">SUM(G48*0.6)</f>
        <v>53.4</v>
      </c>
      <c r="I48" s="14" t="n">
        <v>74.53</v>
      </c>
      <c r="J48" s="13" t="n">
        <f aca="false">SUM(I48*0.4)</f>
        <v>29.812</v>
      </c>
      <c r="K48" s="13" t="n">
        <f aca="false">SUM(H48+J48)</f>
        <v>83.212</v>
      </c>
      <c r="L48" s="14" t="n">
        <v>6</v>
      </c>
    </row>
    <row r="49" s="1" customFormat="true" ht="20" hidden="false" customHeight="true" outlineLevel="0" collapsed="false">
      <c r="A49" s="14" t="n">
        <v>7</v>
      </c>
      <c r="B49" s="22" t="s">
        <v>100</v>
      </c>
      <c r="C49" s="15" t="s">
        <v>14</v>
      </c>
      <c r="D49" s="15" t="s">
        <v>93</v>
      </c>
      <c r="E49" s="14" t="s">
        <v>94</v>
      </c>
      <c r="F49" s="14" t="n">
        <v>178</v>
      </c>
      <c r="G49" s="12" t="n">
        <v>84</v>
      </c>
      <c r="H49" s="13" t="n">
        <f aca="false">SUM(G49*0.6)</f>
        <v>50.4</v>
      </c>
      <c r="I49" s="14" t="n">
        <v>81.53</v>
      </c>
      <c r="J49" s="13" t="n">
        <f aca="false">SUM(I49*0.4)</f>
        <v>32.612</v>
      </c>
      <c r="K49" s="13" t="n">
        <f aca="false">SUM(H49+J49)</f>
        <v>83.012</v>
      </c>
      <c r="L49" s="14" t="n">
        <v>7</v>
      </c>
    </row>
    <row r="50" s="1" customFormat="true" ht="20" hidden="false" customHeight="true" outlineLevel="0" collapsed="false">
      <c r="A50" s="14" t="n">
        <v>8</v>
      </c>
      <c r="B50" s="22" t="s">
        <v>101</v>
      </c>
      <c r="C50" s="15" t="s">
        <v>14</v>
      </c>
      <c r="D50" s="15" t="s">
        <v>93</v>
      </c>
      <c r="E50" s="14" t="s">
        <v>94</v>
      </c>
      <c r="F50" s="14" t="n">
        <v>195</v>
      </c>
      <c r="G50" s="12" t="n">
        <v>84</v>
      </c>
      <c r="H50" s="13" t="n">
        <f aca="false">SUM(G50*0.6)</f>
        <v>50.4</v>
      </c>
      <c r="I50" s="14" t="n">
        <v>73.93</v>
      </c>
      <c r="J50" s="13" t="n">
        <f aca="false">SUM(I50*0.4)</f>
        <v>29.572</v>
      </c>
      <c r="K50" s="13" t="n">
        <f aca="false">SUM(H50+J50)</f>
        <v>79.972</v>
      </c>
      <c r="L50" s="14" t="n">
        <v>8</v>
      </c>
    </row>
    <row r="51" s="1" customFormat="true" ht="20" hidden="false" customHeight="true" outlineLevel="0" collapsed="false">
      <c r="A51" s="14" t="n">
        <v>9</v>
      </c>
      <c r="B51" s="22" t="s">
        <v>102</v>
      </c>
      <c r="C51" s="15" t="s">
        <v>14</v>
      </c>
      <c r="D51" s="15" t="s">
        <v>93</v>
      </c>
      <c r="E51" s="14" t="s">
        <v>94</v>
      </c>
      <c r="F51" s="14" t="n">
        <v>187</v>
      </c>
      <c r="G51" s="12" t="n">
        <v>73</v>
      </c>
      <c r="H51" s="13" t="n">
        <f aca="false">SUM(G51*0.6)</f>
        <v>43.8</v>
      </c>
      <c r="I51" s="14" t="n">
        <v>82.77</v>
      </c>
      <c r="J51" s="13" t="n">
        <f aca="false">SUM(I51*0.4)</f>
        <v>33.108</v>
      </c>
      <c r="K51" s="13" t="n">
        <f aca="false">SUM(H51+J51)</f>
        <v>76.908</v>
      </c>
      <c r="L51" s="14" t="n">
        <v>9</v>
      </c>
    </row>
    <row r="52" s="1" customFormat="true" ht="20" hidden="false" customHeight="true" outlineLevel="0" collapsed="false">
      <c r="A52" s="14" t="n">
        <v>10</v>
      </c>
      <c r="B52" s="22" t="s">
        <v>103</v>
      </c>
      <c r="C52" s="15" t="s">
        <v>14</v>
      </c>
      <c r="D52" s="15" t="s">
        <v>93</v>
      </c>
      <c r="E52" s="14" t="s">
        <v>94</v>
      </c>
      <c r="F52" s="14" t="n">
        <v>189</v>
      </c>
      <c r="G52" s="12" t="n">
        <v>73</v>
      </c>
      <c r="H52" s="13" t="n">
        <f aca="false">SUM(G52*0.6)</f>
        <v>43.8</v>
      </c>
      <c r="I52" s="14" t="n">
        <v>82.17</v>
      </c>
      <c r="J52" s="13" t="n">
        <f aca="false">SUM(I52*0.4)</f>
        <v>32.868</v>
      </c>
      <c r="K52" s="13" t="n">
        <f aca="false">SUM(H52+J52)</f>
        <v>76.668</v>
      </c>
      <c r="L52" s="14" t="n">
        <v>10</v>
      </c>
    </row>
    <row r="53" s="1" customFormat="true" ht="20" hidden="false" customHeight="true" outlineLevel="0" collapsed="false">
      <c r="A53" s="14" t="n">
        <v>11</v>
      </c>
      <c r="B53" s="22" t="s">
        <v>104</v>
      </c>
      <c r="C53" s="15" t="s">
        <v>14</v>
      </c>
      <c r="D53" s="15" t="s">
        <v>93</v>
      </c>
      <c r="E53" s="14" t="s">
        <v>94</v>
      </c>
      <c r="F53" s="14" t="n">
        <v>182</v>
      </c>
      <c r="G53" s="12" t="n">
        <v>88</v>
      </c>
      <c r="H53" s="13" t="n">
        <f aca="false">SUM(G53*0.6)</f>
        <v>52.8</v>
      </c>
      <c r="I53" s="14" t="n">
        <v>0</v>
      </c>
      <c r="J53" s="13" t="n">
        <f aca="false">SUM(I53*0.4)</f>
        <v>0</v>
      </c>
      <c r="K53" s="13" t="n">
        <f aca="false">SUM(H53+J53)</f>
        <v>52.8</v>
      </c>
      <c r="L53" s="14" t="n">
        <v>11</v>
      </c>
    </row>
    <row r="54" s="1" customFormat="true" ht="20" hidden="false" customHeight="true" outlineLevel="0" collapsed="false">
      <c r="A54" s="14" t="n">
        <v>12</v>
      </c>
      <c r="B54" s="22" t="s">
        <v>105</v>
      </c>
      <c r="C54" s="15" t="s">
        <v>14</v>
      </c>
      <c r="D54" s="15" t="s">
        <v>93</v>
      </c>
      <c r="E54" s="14" t="s">
        <v>94</v>
      </c>
      <c r="F54" s="14" t="n">
        <v>190</v>
      </c>
      <c r="G54" s="12" t="n">
        <v>81</v>
      </c>
      <c r="H54" s="13" t="n">
        <f aca="false">SUM(G54*0.6)</f>
        <v>48.6</v>
      </c>
      <c r="I54" s="14" t="n">
        <v>0</v>
      </c>
      <c r="J54" s="13" t="n">
        <f aca="false">SUM(I54*0.4)</f>
        <v>0</v>
      </c>
      <c r="K54" s="13" t="n">
        <f aca="false">SUM(H54+J54)</f>
        <v>48.6</v>
      </c>
      <c r="L54" s="14" t="n">
        <v>12</v>
      </c>
    </row>
    <row r="55" s="1" customFormat="true" ht="20" hidden="false" customHeight="true" outlineLevel="0" collapsed="false">
      <c r="A55" s="14" t="n">
        <v>13</v>
      </c>
      <c r="B55" s="22" t="s">
        <v>106</v>
      </c>
      <c r="C55" s="15" t="s">
        <v>14</v>
      </c>
      <c r="D55" s="15" t="s">
        <v>93</v>
      </c>
      <c r="E55" s="14" t="s">
        <v>94</v>
      </c>
      <c r="F55" s="14" t="n">
        <v>194</v>
      </c>
      <c r="G55" s="12" t="n">
        <v>79</v>
      </c>
      <c r="H55" s="13" t="n">
        <f aca="false">SUM(G55*0.6)</f>
        <v>47.4</v>
      </c>
      <c r="I55" s="14" t="n">
        <v>0</v>
      </c>
      <c r="J55" s="13" t="n">
        <f aca="false">SUM(I55*0.4)</f>
        <v>0</v>
      </c>
      <c r="K55" s="13" t="n">
        <f aca="false">SUM(H55+J55)</f>
        <v>47.4</v>
      </c>
      <c r="L55" s="14" t="n">
        <v>13</v>
      </c>
    </row>
    <row r="56" s="1" customFormat="true" ht="20" hidden="false" customHeight="true" outlineLevel="0" collapsed="false">
      <c r="A56" s="14" t="n">
        <v>14</v>
      </c>
      <c r="B56" s="22" t="s">
        <v>107</v>
      </c>
      <c r="C56" s="15" t="s">
        <v>14</v>
      </c>
      <c r="D56" s="15" t="s">
        <v>93</v>
      </c>
      <c r="E56" s="14" t="s">
        <v>94</v>
      </c>
      <c r="F56" s="14" t="n">
        <v>185</v>
      </c>
      <c r="G56" s="12" t="n">
        <v>75</v>
      </c>
      <c r="H56" s="13" t="n">
        <f aca="false">SUM(G56*0.6)</f>
        <v>45</v>
      </c>
      <c r="I56" s="14" t="n">
        <v>0</v>
      </c>
      <c r="J56" s="13" t="n">
        <f aca="false">SUM(I56*0.4)</f>
        <v>0</v>
      </c>
      <c r="K56" s="13" t="n">
        <f aca="false">SUM(H56+J56)</f>
        <v>45</v>
      </c>
      <c r="L56" s="14" t="n">
        <v>14</v>
      </c>
    </row>
    <row r="57" s="1" customFormat="true" ht="20" hidden="false" customHeight="true" outlineLevel="0" collapsed="false">
      <c r="A57" s="14" t="n">
        <v>15</v>
      </c>
      <c r="B57" s="15" t="s">
        <v>108</v>
      </c>
      <c r="C57" s="15" t="s">
        <v>14</v>
      </c>
      <c r="D57" s="15" t="s">
        <v>93</v>
      </c>
      <c r="E57" s="14" t="s">
        <v>94</v>
      </c>
      <c r="F57" s="14" t="n">
        <v>191</v>
      </c>
      <c r="G57" s="12" t="n">
        <v>73</v>
      </c>
      <c r="H57" s="13" t="n">
        <f aca="false">SUM(G57*0.6)</f>
        <v>43.8</v>
      </c>
      <c r="I57" s="14" t="n">
        <v>0</v>
      </c>
      <c r="J57" s="13" t="n">
        <f aca="false">SUM(I57*0.4)</f>
        <v>0</v>
      </c>
      <c r="K57" s="13" t="n">
        <f aca="false">SUM(H57+J57)</f>
        <v>43.8</v>
      </c>
      <c r="L57" s="14" t="n">
        <v>15</v>
      </c>
    </row>
    <row r="58" customFormat="false" ht="20" hidden="false" customHeight="true" outlineLevel="0" collapsed="false">
      <c r="A58" s="17"/>
      <c r="B58" s="16"/>
      <c r="C58" s="17"/>
      <c r="D58" s="16"/>
      <c r="E58" s="16"/>
      <c r="F58" s="17"/>
      <c r="G58" s="17"/>
      <c r="H58" s="18"/>
      <c r="I58" s="17"/>
      <c r="J58" s="18"/>
      <c r="K58" s="18"/>
      <c r="L58" s="17"/>
    </row>
    <row r="59" s="1" customFormat="true" ht="20" hidden="false" customHeight="true" outlineLevel="0" collapsed="false">
      <c r="A59" s="14" t="n">
        <v>1</v>
      </c>
      <c r="B59" s="15" t="s">
        <v>109</v>
      </c>
      <c r="C59" s="15" t="s">
        <v>14</v>
      </c>
      <c r="D59" s="15" t="s">
        <v>110</v>
      </c>
      <c r="E59" s="14" t="s">
        <v>111</v>
      </c>
      <c r="F59" s="14" t="n">
        <v>220</v>
      </c>
      <c r="G59" s="12" t="n">
        <v>87</v>
      </c>
      <c r="H59" s="13" t="n">
        <f aca="false">SUM(G59*0.6)</f>
        <v>52.2</v>
      </c>
      <c r="I59" s="14" t="n">
        <v>82.37</v>
      </c>
      <c r="J59" s="13" t="n">
        <f aca="false">SUM(I59*0.4)</f>
        <v>32.948</v>
      </c>
      <c r="K59" s="13" t="n">
        <f aca="false">SUM(H59+J59)</f>
        <v>85.148</v>
      </c>
      <c r="L59" s="14" t="n">
        <v>1</v>
      </c>
    </row>
    <row r="60" s="1" customFormat="true" ht="20" hidden="false" customHeight="true" outlineLevel="0" collapsed="false">
      <c r="A60" s="10" t="n">
        <v>2</v>
      </c>
      <c r="B60" s="21" t="s">
        <v>112</v>
      </c>
      <c r="C60" s="11" t="s">
        <v>14</v>
      </c>
      <c r="D60" s="11" t="s">
        <v>110</v>
      </c>
      <c r="E60" s="10" t="s">
        <v>111</v>
      </c>
      <c r="F60" s="10" t="n">
        <v>213</v>
      </c>
      <c r="G60" s="19" t="n">
        <v>87</v>
      </c>
      <c r="H60" s="20" t="n">
        <f aca="false">SUM(G60*0.6)</f>
        <v>52.2</v>
      </c>
      <c r="I60" s="10" t="n">
        <v>81.3</v>
      </c>
      <c r="J60" s="20" t="n">
        <f aca="false">SUM(I60*0.4)</f>
        <v>32.52</v>
      </c>
      <c r="K60" s="20" t="n">
        <f aca="false">SUM(H60+J60)</f>
        <v>84.72</v>
      </c>
      <c r="L60" s="10" t="n">
        <v>2</v>
      </c>
    </row>
    <row r="61" s="1" customFormat="true" ht="20" hidden="false" customHeight="true" outlineLevel="0" collapsed="false">
      <c r="A61" s="14" t="n">
        <v>3</v>
      </c>
      <c r="B61" s="22" t="s">
        <v>113</v>
      </c>
      <c r="C61" s="15" t="s">
        <v>14</v>
      </c>
      <c r="D61" s="15" t="s">
        <v>110</v>
      </c>
      <c r="E61" s="14" t="s">
        <v>111</v>
      </c>
      <c r="F61" s="14" t="n">
        <v>228</v>
      </c>
      <c r="G61" s="12" t="n">
        <v>84</v>
      </c>
      <c r="H61" s="13" t="n">
        <f aca="false">SUM(G61*0.6)</f>
        <v>50.4</v>
      </c>
      <c r="I61" s="14" t="n">
        <v>80.37</v>
      </c>
      <c r="J61" s="13" t="n">
        <f aca="false">SUM(I61*0.4)</f>
        <v>32.148</v>
      </c>
      <c r="K61" s="13" t="n">
        <f aca="false">SUM(H61+J61)</f>
        <v>82.548</v>
      </c>
      <c r="L61" s="14" t="n">
        <v>3</v>
      </c>
    </row>
    <row r="62" s="1" customFormat="true" ht="20" hidden="false" customHeight="true" outlineLevel="0" collapsed="false">
      <c r="A62" s="14" t="n">
        <v>4</v>
      </c>
      <c r="B62" s="22" t="s">
        <v>114</v>
      </c>
      <c r="C62" s="15" t="s">
        <v>14</v>
      </c>
      <c r="D62" s="15" t="s">
        <v>110</v>
      </c>
      <c r="E62" s="14" t="s">
        <v>111</v>
      </c>
      <c r="F62" s="14" t="n">
        <v>217</v>
      </c>
      <c r="G62" s="12" t="n">
        <v>83</v>
      </c>
      <c r="H62" s="13" t="n">
        <f aca="false">SUM(G62*0.6)</f>
        <v>49.8</v>
      </c>
      <c r="I62" s="14" t="n">
        <v>81.77</v>
      </c>
      <c r="J62" s="13" t="n">
        <f aca="false">SUM(I62*0.4)</f>
        <v>32.708</v>
      </c>
      <c r="K62" s="13" t="n">
        <f aca="false">SUM(H62+J62)</f>
        <v>82.508</v>
      </c>
      <c r="L62" s="14" t="n">
        <v>4</v>
      </c>
    </row>
    <row r="63" s="1" customFormat="true" ht="20" hidden="false" customHeight="true" outlineLevel="0" collapsed="false">
      <c r="A63" s="14" t="n">
        <v>5</v>
      </c>
      <c r="B63" s="22" t="s">
        <v>115</v>
      </c>
      <c r="C63" s="15" t="s">
        <v>14</v>
      </c>
      <c r="D63" s="15" t="s">
        <v>110</v>
      </c>
      <c r="E63" s="14" t="s">
        <v>111</v>
      </c>
      <c r="F63" s="14" t="n">
        <v>223</v>
      </c>
      <c r="G63" s="12" t="n">
        <v>81</v>
      </c>
      <c r="H63" s="13" t="n">
        <f aca="false">SUM(G63*0.6)</f>
        <v>48.6</v>
      </c>
      <c r="I63" s="14" t="n">
        <v>83.13</v>
      </c>
      <c r="J63" s="13" t="n">
        <f aca="false">SUM(I63*0.4)</f>
        <v>33.252</v>
      </c>
      <c r="K63" s="13" t="n">
        <f aca="false">SUM(H63+J63)</f>
        <v>81.852</v>
      </c>
      <c r="L63" s="14" t="n">
        <v>5</v>
      </c>
    </row>
    <row r="64" s="1" customFormat="true" ht="20" hidden="false" customHeight="true" outlineLevel="0" collapsed="false">
      <c r="A64" s="14" t="n">
        <v>6</v>
      </c>
      <c r="B64" s="15" t="s">
        <v>116</v>
      </c>
      <c r="C64" s="15" t="s">
        <v>14</v>
      </c>
      <c r="D64" s="15" t="s">
        <v>110</v>
      </c>
      <c r="E64" s="14" t="s">
        <v>111</v>
      </c>
      <c r="F64" s="14" t="n">
        <v>224</v>
      </c>
      <c r="G64" s="12" t="n">
        <v>78</v>
      </c>
      <c r="H64" s="13" t="n">
        <f aca="false">SUM(G64*0.6)</f>
        <v>46.8</v>
      </c>
      <c r="I64" s="14" t="n">
        <v>78.63</v>
      </c>
      <c r="J64" s="13" t="n">
        <f aca="false">SUM(I64*0.4)</f>
        <v>31.452</v>
      </c>
      <c r="K64" s="13" t="n">
        <f aca="false">SUM(H64+J64)</f>
        <v>78.252</v>
      </c>
      <c r="L64" s="14" t="n">
        <v>6</v>
      </c>
    </row>
    <row r="65" customFormat="false" ht="20" hidden="false" customHeight="true" outlineLevel="0" collapsed="false">
      <c r="A65" s="17"/>
      <c r="B65" s="16"/>
      <c r="C65" s="17"/>
      <c r="D65" s="16"/>
      <c r="E65" s="16"/>
      <c r="F65" s="17"/>
      <c r="G65" s="17"/>
      <c r="H65" s="18"/>
      <c r="I65" s="17"/>
      <c r="J65" s="18"/>
      <c r="K65" s="18"/>
      <c r="L65" s="17"/>
    </row>
    <row r="66" s="1" customFormat="true" ht="20" hidden="false" customHeight="true" outlineLevel="0" collapsed="false">
      <c r="A66" s="14" t="n">
        <v>1</v>
      </c>
      <c r="B66" s="15" t="s">
        <v>117</v>
      </c>
      <c r="C66" s="15" t="s">
        <v>14</v>
      </c>
      <c r="D66" s="15" t="s">
        <v>118</v>
      </c>
      <c r="E66" s="14" t="s">
        <v>23</v>
      </c>
      <c r="F66" s="14" t="n">
        <v>244</v>
      </c>
      <c r="G66" s="12" t="n">
        <v>75</v>
      </c>
      <c r="H66" s="13" t="n">
        <f aca="false">SUM(G66*0.6)</f>
        <v>45</v>
      </c>
      <c r="I66" s="14" t="n">
        <v>84.83</v>
      </c>
      <c r="J66" s="13" t="n">
        <f aca="false">SUM(I66*0.4)</f>
        <v>33.932</v>
      </c>
      <c r="K66" s="13" t="n">
        <f aca="false">SUM(H66+J66)</f>
        <v>78.932</v>
      </c>
      <c r="L66" s="14" t="n">
        <v>1</v>
      </c>
    </row>
    <row r="67" s="1" customFormat="true" ht="20" hidden="false" customHeight="true" outlineLevel="0" collapsed="false">
      <c r="A67" s="10" t="n">
        <v>2</v>
      </c>
      <c r="B67" s="21" t="s">
        <v>119</v>
      </c>
      <c r="C67" s="11" t="s">
        <v>14</v>
      </c>
      <c r="D67" s="11" t="s">
        <v>118</v>
      </c>
      <c r="E67" s="10" t="s">
        <v>23</v>
      </c>
      <c r="F67" s="10" t="n">
        <v>246</v>
      </c>
      <c r="G67" s="19" t="n">
        <v>77</v>
      </c>
      <c r="H67" s="20" t="n">
        <f aca="false">SUM(G67*0.6)</f>
        <v>46.2</v>
      </c>
      <c r="I67" s="10" t="n">
        <v>78.63</v>
      </c>
      <c r="J67" s="20" t="n">
        <f aca="false">SUM(I67*0.4)</f>
        <v>31.452</v>
      </c>
      <c r="K67" s="20" t="n">
        <f aca="false">SUM(H67+J67)</f>
        <v>77.652</v>
      </c>
      <c r="L67" s="10" t="n">
        <v>2</v>
      </c>
    </row>
    <row r="68" s="1" customFormat="true" ht="20" hidden="false" customHeight="true" outlineLevel="0" collapsed="false">
      <c r="A68" s="14" t="n">
        <v>3</v>
      </c>
      <c r="B68" s="22" t="s">
        <v>120</v>
      </c>
      <c r="C68" s="15" t="s">
        <v>14</v>
      </c>
      <c r="D68" s="15" t="s">
        <v>118</v>
      </c>
      <c r="E68" s="14" t="s">
        <v>23</v>
      </c>
      <c r="F68" s="14" t="n">
        <v>247</v>
      </c>
      <c r="G68" s="12" t="n">
        <v>70</v>
      </c>
      <c r="H68" s="13" t="n">
        <f aca="false">SUM(G68*0.6)</f>
        <v>42</v>
      </c>
      <c r="I68" s="14" t="n">
        <v>83.57</v>
      </c>
      <c r="J68" s="13" t="n">
        <f aca="false">SUM(I68*0.4)</f>
        <v>33.428</v>
      </c>
      <c r="K68" s="13" t="n">
        <f aca="false">SUM(H68+J68)</f>
        <v>75.428</v>
      </c>
      <c r="L68" s="14" t="n">
        <v>3</v>
      </c>
    </row>
    <row r="69" s="1" customFormat="true" ht="20" hidden="false" customHeight="true" outlineLevel="0" collapsed="false">
      <c r="A69" s="14" t="n">
        <v>4</v>
      </c>
      <c r="B69" s="22" t="s">
        <v>121</v>
      </c>
      <c r="C69" s="15" t="s">
        <v>14</v>
      </c>
      <c r="D69" s="15" t="s">
        <v>118</v>
      </c>
      <c r="E69" s="14" t="s">
        <v>23</v>
      </c>
      <c r="F69" s="14" t="n">
        <v>242</v>
      </c>
      <c r="G69" s="12" t="n">
        <v>67</v>
      </c>
      <c r="H69" s="13" t="n">
        <f aca="false">SUM(G69*0.6)</f>
        <v>40.2</v>
      </c>
      <c r="I69" s="14" t="n">
        <v>83.9</v>
      </c>
      <c r="J69" s="13" t="n">
        <f aca="false">SUM(I69*0.4)</f>
        <v>33.56</v>
      </c>
      <c r="K69" s="13" t="n">
        <f aca="false">SUM(H69+J69)</f>
        <v>73.76</v>
      </c>
      <c r="L69" s="14" t="n">
        <v>4</v>
      </c>
    </row>
    <row r="70" s="1" customFormat="true" ht="20" hidden="false" customHeight="true" outlineLevel="0" collapsed="false">
      <c r="A70" s="14" t="n">
        <v>5</v>
      </c>
      <c r="B70" s="22" t="s">
        <v>122</v>
      </c>
      <c r="C70" s="15" t="s">
        <v>14</v>
      </c>
      <c r="D70" s="15" t="s">
        <v>118</v>
      </c>
      <c r="E70" s="14" t="s">
        <v>23</v>
      </c>
      <c r="F70" s="14" t="n">
        <v>240</v>
      </c>
      <c r="G70" s="12" t="n">
        <v>63</v>
      </c>
      <c r="H70" s="13" t="n">
        <f aca="false">SUM(G70*0.6)</f>
        <v>37.8</v>
      </c>
      <c r="I70" s="14" t="n">
        <v>83.17</v>
      </c>
      <c r="J70" s="13" t="n">
        <f aca="false">SUM(I70*0.4)</f>
        <v>33.268</v>
      </c>
      <c r="K70" s="13" t="n">
        <f aca="false">SUM(H70+J70)</f>
        <v>71.068</v>
      </c>
      <c r="L70" s="14" t="n">
        <v>5</v>
      </c>
    </row>
    <row r="71" s="1" customFormat="true" ht="20" hidden="false" customHeight="true" outlineLevel="0" collapsed="false">
      <c r="A71" s="14" t="n">
        <v>6</v>
      </c>
      <c r="B71" s="22" t="s">
        <v>123</v>
      </c>
      <c r="C71" s="15" t="s">
        <v>14</v>
      </c>
      <c r="D71" s="15" t="s">
        <v>118</v>
      </c>
      <c r="E71" s="14" t="s">
        <v>23</v>
      </c>
      <c r="F71" s="14" t="n">
        <v>243</v>
      </c>
      <c r="G71" s="12" t="n">
        <v>61</v>
      </c>
      <c r="H71" s="13" t="n">
        <f aca="false">SUM(G71*0.6)</f>
        <v>36.6</v>
      </c>
      <c r="I71" s="14" t="n">
        <v>78.57</v>
      </c>
      <c r="J71" s="13" t="n">
        <f aca="false">SUM(I71*0.4)</f>
        <v>31.428</v>
      </c>
      <c r="K71" s="13" t="n">
        <f aca="false">SUM(H71+J71)</f>
        <v>68.028</v>
      </c>
      <c r="L71" s="14" t="n">
        <v>6</v>
      </c>
    </row>
    <row r="72" s="1" customFormat="true" ht="20" hidden="false" customHeight="true" outlineLevel="0" collapsed="false">
      <c r="A72" s="14" t="n">
        <v>7</v>
      </c>
      <c r="B72" s="15" t="s">
        <v>124</v>
      </c>
      <c r="C72" s="15" t="s">
        <v>14</v>
      </c>
      <c r="D72" s="15" t="s">
        <v>118</v>
      </c>
      <c r="E72" s="14" t="s">
        <v>23</v>
      </c>
      <c r="F72" s="14" t="n">
        <v>238</v>
      </c>
      <c r="G72" s="12" t="n">
        <v>61</v>
      </c>
      <c r="H72" s="13" t="n">
        <f aca="false">SUM(G72*0.6)</f>
        <v>36.6</v>
      </c>
      <c r="I72" s="14" t="n">
        <v>0</v>
      </c>
      <c r="J72" s="13" t="n">
        <f aca="false">SUM(I72*0.4)</f>
        <v>0</v>
      </c>
      <c r="K72" s="13" t="n">
        <f aca="false">SUM(H72+J72)</f>
        <v>36.6</v>
      </c>
      <c r="L72" s="14" t="n">
        <v>7</v>
      </c>
    </row>
    <row r="73" customFormat="false" ht="20" hidden="false" customHeight="true" outlineLevel="0" collapsed="false">
      <c r="A73" s="17"/>
      <c r="B73" s="16"/>
      <c r="C73" s="17"/>
      <c r="D73" s="16"/>
      <c r="E73" s="16"/>
      <c r="F73" s="17"/>
      <c r="G73" s="17"/>
      <c r="H73" s="18"/>
      <c r="I73" s="17"/>
      <c r="J73" s="18"/>
      <c r="K73" s="18"/>
      <c r="L73" s="17"/>
    </row>
    <row r="74" s="1" customFormat="true" ht="20" hidden="false" customHeight="true" outlineLevel="0" collapsed="false">
      <c r="A74" s="14" t="n">
        <v>1</v>
      </c>
      <c r="B74" s="15" t="s">
        <v>125</v>
      </c>
      <c r="C74" s="15" t="s">
        <v>14</v>
      </c>
      <c r="D74" s="15" t="s">
        <v>126</v>
      </c>
      <c r="E74" s="14" t="s">
        <v>127</v>
      </c>
      <c r="F74" s="14" t="n">
        <v>256</v>
      </c>
      <c r="G74" s="12" t="n">
        <v>77</v>
      </c>
      <c r="H74" s="13" t="n">
        <f aca="false">SUM(G74*0.6)</f>
        <v>46.2</v>
      </c>
      <c r="I74" s="14" t="n">
        <v>82.1</v>
      </c>
      <c r="J74" s="13" t="n">
        <f aca="false">SUM(I74*0.4)</f>
        <v>32.84</v>
      </c>
      <c r="K74" s="13" t="n">
        <f aca="false">SUM(H74+J74)</f>
        <v>79.04</v>
      </c>
      <c r="L74" s="14" t="n">
        <v>1</v>
      </c>
    </row>
    <row r="75" s="1" customFormat="true" ht="20" hidden="false" customHeight="true" outlineLevel="0" collapsed="false">
      <c r="A75" s="10" t="n">
        <v>2</v>
      </c>
      <c r="B75" s="21" t="s">
        <v>128</v>
      </c>
      <c r="C75" s="11" t="s">
        <v>14</v>
      </c>
      <c r="D75" s="11" t="s">
        <v>126</v>
      </c>
      <c r="E75" s="10" t="s">
        <v>127</v>
      </c>
      <c r="F75" s="23" t="n">
        <v>252</v>
      </c>
      <c r="G75" s="19" t="n">
        <v>75</v>
      </c>
      <c r="H75" s="20" t="n">
        <f aca="false">SUM(G75*0.6)</f>
        <v>45</v>
      </c>
      <c r="I75" s="10" t="n">
        <v>82.43</v>
      </c>
      <c r="J75" s="20" t="n">
        <f aca="false">SUM(I75*0.4)</f>
        <v>32.972</v>
      </c>
      <c r="K75" s="20" t="n">
        <f aca="false">SUM(H75+J75)</f>
        <v>77.972</v>
      </c>
      <c r="L75" s="10" t="n">
        <v>2</v>
      </c>
    </row>
    <row r="76" s="1" customFormat="true" ht="20" hidden="false" customHeight="true" outlineLevel="0" collapsed="false">
      <c r="A76" s="14" t="n">
        <v>3</v>
      </c>
      <c r="B76" s="22" t="s">
        <v>129</v>
      </c>
      <c r="C76" s="15" t="s">
        <v>14</v>
      </c>
      <c r="D76" s="15" t="s">
        <v>126</v>
      </c>
      <c r="E76" s="14" t="s">
        <v>127</v>
      </c>
      <c r="F76" s="24" t="n">
        <v>259</v>
      </c>
      <c r="G76" s="12" t="n">
        <v>75</v>
      </c>
      <c r="H76" s="13" t="n">
        <f aca="false">SUM(G76*0.6)</f>
        <v>45</v>
      </c>
      <c r="I76" s="14" t="n">
        <v>81.77</v>
      </c>
      <c r="J76" s="13" t="n">
        <f aca="false">SUM(I76*0.4)</f>
        <v>32.708</v>
      </c>
      <c r="K76" s="13" t="n">
        <f aca="false">SUM(H76+J76)</f>
        <v>77.708</v>
      </c>
      <c r="L76" s="14" t="n">
        <v>3</v>
      </c>
    </row>
    <row r="77" s="1" customFormat="true" ht="20" hidden="false" customHeight="true" outlineLevel="0" collapsed="false">
      <c r="A77" s="14" t="n">
        <v>4</v>
      </c>
      <c r="B77" s="22" t="s">
        <v>130</v>
      </c>
      <c r="C77" s="15" t="s">
        <v>14</v>
      </c>
      <c r="D77" s="15" t="s">
        <v>126</v>
      </c>
      <c r="E77" s="14" t="s">
        <v>127</v>
      </c>
      <c r="F77" s="24" t="n">
        <v>249</v>
      </c>
      <c r="G77" s="12" t="n">
        <v>72</v>
      </c>
      <c r="H77" s="13" t="n">
        <f aca="false">SUM(G77*0.6)</f>
        <v>43.2</v>
      </c>
      <c r="I77" s="14" t="n">
        <v>81.7</v>
      </c>
      <c r="J77" s="13" t="n">
        <f aca="false">SUM(I77*0.4)</f>
        <v>32.68</v>
      </c>
      <c r="K77" s="13" t="n">
        <f aca="false">SUM(H77+J77)</f>
        <v>75.88</v>
      </c>
      <c r="L77" s="14" t="n">
        <v>4</v>
      </c>
    </row>
    <row r="78" s="1" customFormat="true" ht="20" hidden="false" customHeight="true" outlineLevel="0" collapsed="false">
      <c r="A78" s="14" t="n">
        <v>5</v>
      </c>
      <c r="B78" s="22" t="s">
        <v>131</v>
      </c>
      <c r="C78" s="15" t="s">
        <v>14</v>
      </c>
      <c r="D78" s="15" t="s">
        <v>126</v>
      </c>
      <c r="E78" s="14" t="s">
        <v>127</v>
      </c>
      <c r="F78" s="24" t="n">
        <v>257</v>
      </c>
      <c r="G78" s="12" t="n">
        <v>70</v>
      </c>
      <c r="H78" s="13" t="n">
        <f aca="false">SUM(G78*0.6)</f>
        <v>42</v>
      </c>
      <c r="I78" s="14" t="n">
        <v>82.7</v>
      </c>
      <c r="J78" s="13" t="n">
        <f aca="false">SUM(I78*0.4)</f>
        <v>33.08</v>
      </c>
      <c r="K78" s="13" t="n">
        <f aca="false">SUM(H78+J78)</f>
        <v>75.08</v>
      </c>
      <c r="L78" s="14" t="n">
        <v>5</v>
      </c>
    </row>
    <row r="79" s="1" customFormat="true" ht="20" hidden="false" customHeight="true" outlineLevel="0" collapsed="false">
      <c r="A79" s="14" t="n">
        <v>6</v>
      </c>
      <c r="B79" s="22" t="s">
        <v>132</v>
      </c>
      <c r="C79" s="15" t="s">
        <v>14</v>
      </c>
      <c r="D79" s="15" t="s">
        <v>126</v>
      </c>
      <c r="E79" s="14" t="s">
        <v>127</v>
      </c>
      <c r="F79" s="24" t="n">
        <v>255</v>
      </c>
      <c r="G79" s="12" t="n">
        <v>71</v>
      </c>
      <c r="H79" s="13" t="n">
        <f aca="false">SUM(G79*0.6)</f>
        <v>42.6</v>
      </c>
      <c r="I79" s="14" t="n">
        <v>80.1</v>
      </c>
      <c r="J79" s="13" t="n">
        <f aca="false">SUM(I79*0.4)</f>
        <v>32.04</v>
      </c>
      <c r="K79" s="13" t="n">
        <f aca="false">SUM(H79+J79)</f>
        <v>74.64</v>
      </c>
      <c r="L79" s="14" t="n">
        <v>6</v>
      </c>
    </row>
    <row r="80" s="1" customFormat="true" ht="20" hidden="false" customHeight="true" outlineLevel="0" collapsed="false">
      <c r="A80" s="14" t="n">
        <v>7</v>
      </c>
      <c r="B80" s="22" t="s">
        <v>133</v>
      </c>
      <c r="C80" s="15" t="s">
        <v>14</v>
      </c>
      <c r="D80" s="15" t="s">
        <v>126</v>
      </c>
      <c r="E80" s="14" t="s">
        <v>127</v>
      </c>
      <c r="F80" s="24" t="n">
        <v>250</v>
      </c>
      <c r="G80" s="12" t="n">
        <v>70</v>
      </c>
      <c r="H80" s="13" t="n">
        <f aca="false">SUM(G80*0.6)</f>
        <v>42</v>
      </c>
      <c r="I80" s="14" t="n">
        <v>81.03</v>
      </c>
      <c r="J80" s="13" t="n">
        <f aca="false">SUM(I80*0.4)</f>
        <v>32.412</v>
      </c>
      <c r="K80" s="13" t="n">
        <f aca="false">SUM(H80+J80)</f>
        <v>74.412</v>
      </c>
      <c r="L80" s="14" t="n">
        <v>7</v>
      </c>
    </row>
    <row r="81" s="1" customFormat="true" ht="20" hidden="false" customHeight="true" outlineLevel="0" collapsed="false">
      <c r="A81" s="14" t="n">
        <v>8</v>
      </c>
      <c r="B81" s="15" t="s">
        <v>134</v>
      </c>
      <c r="C81" s="15" t="s">
        <v>14</v>
      </c>
      <c r="D81" s="15" t="s">
        <v>126</v>
      </c>
      <c r="E81" s="14" t="s">
        <v>127</v>
      </c>
      <c r="F81" s="14" t="n">
        <v>248</v>
      </c>
      <c r="G81" s="12" t="n">
        <v>70</v>
      </c>
      <c r="H81" s="13" t="n">
        <f aca="false">SUM(G81*0.6)</f>
        <v>42</v>
      </c>
      <c r="I81" s="14" t="n">
        <v>0</v>
      </c>
      <c r="J81" s="13" t="n">
        <f aca="false">SUM(I81*0.4)</f>
        <v>0</v>
      </c>
      <c r="K81" s="13" t="n">
        <f aca="false">SUM(H81+J81)</f>
        <v>42</v>
      </c>
      <c r="L81" s="14" t="n">
        <v>8</v>
      </c>
    </row>
    <row r="82" customFormat="false" ht="20" hidden="false" customHeight="true" outlineLevel="0" collapsed="false">
      <c r="A82" s="17"/>
      <c r="B82" s="16"/>
      <c r="C82" s="17"/>
      <c r="D82" s="16"/>
      <c r="E82" s="16"/>
      <c r="F82" s="17"/>
      <c r="G82" s="17"/>
      <c r="H82" s="18"/>
      <c r="I82" s="17"/>
      <c r="J82" s="18"/>
      <c r="K82" s="18"/>
      <c r="L82" s="17"/>
    </row>
    <row r="83" s="1" customFormat="true" ht="20" hidden="false" customHeight="true" outlineLevel="0" collapsed="false">
      <c r="A83" s="14" t="n">
        <v>1</v>
      </c>
      <c r="B83" s="15" t="s">
        <v>135</v>
      </c>
      <c r="C83" s="15" t="s">
        <v>14</v>
      </c>
      <c r="D83" s="15" t="s">
        <v>136</v>
      </c>
      <c r="E83" s="14" t="s">
        <v>48</v>
      </c>
      <c r="F83" s="14" t="n">
        <v>260</v>
      </c>
      <c r="G83" s="12" t="n">
        <v>75</v>
      </c>
      <c r="H83" s="13" t="n">
        <f aca="false">SUM(G83*0.6)</f>
        <v>45</v>
      </c>
      <c r="I83" s="14" t="n">
        <v>81.67</v>
      </c>
      <c r="J83" s="13" t="n">
        <f aca="false">SUM(I83*0.4)</f>
        <v>32.668</v>
      </c>
      <c r="K83" s="13" t="n">
        <f aca="false">SUM(H83+J83)</f>
        <v>77.668</v>
      </c>
      <c r="L83" s="14" t="n">
        <v>1</v>
      </c>
    </row>
    <row r="84" s="1" customFormat="true" ht="20" hidden="false" customHeight="true" outlineLevel="0" collapsed="false">
      <c r="A84" s="14" t="n">
        <v>2</v>
      </c>
      <c r="B84" s="15" t="s">
        <v>137</v>
      </c>
      <c r="C84" s="15" t="s">
        <v>14</v>
      </c>
      <c r="D84" s="15" t="s">
        <v>136</v>
      </c>
      <c r="E84" s="14" t="s">
        <v>48</v>
      </c>
      <c r="F84" s="14" t="n">
        <v>264</v>
      </c>
      <c r="G84" s="12" t="n">
        <v>69</v>
      </c>
      <c r="H84" s="13" t="n">
        <f aca="false">SUM(G84*0.6)</f>
        <v>41.4</v>
      </c>
      <c r="I84" s="14" t="n">
        <v>77.3</v>
      </c>
      <c r="J84" s="13" t="n">
        <f aca="false">SUM(I84*0.4)</f>
        <v>30.92</v>
      </c>
      <c r="K84" s="13" t="n">
        <f aca="false">SUM(H84+J84)</f>
        <v>72.32</v>
      </c>
      <c r="L84" s="14" t="n">
        <v>2</v>
      </c>
    </row>
    <row r="85" s="1" customFormat="true" ht="20" hidden="false" customHeight="true" outlineLevel="0" collapsed="false">
      <c r="A85" s="10" t="n">
        <v>3</v>
      </c>
      <c r="B85" s="21" t="s">
        <v>138</v>
      </c>
      <c r="C85" s="11" t="s">
        <v>14</v>
      </c>
      <c r="D85" s="11" t="s">
        <v>136</v>
      </c>
      <c r="E85" s="10" t="s">
        <v>48</v>
      </c>
      <c r="F85" s="10" t="n">
        <v>265</v>
      </c>
      <c r="G85" s="19" t="n">
        <v>68</v>
      </c>
      <c r="H85" s="20" t="n">
        <f aca="false">SUM(G85*0.6)</f>
        <v>40.8</v>
      </c>
      <c r="I85" s="10" t="n">
        <v>78.73</v>
      </c>
      <c r="J85" s="20" t="n">
        <f aca="false">SUM(I85*0.4)</f>
        <v>31.492</v>
      </c>
      <c r="K85" s="20" t="n">
        <f aca="false">SUM(H85+J85)</f>
        <v>72.292</v>
      </c>
      <c r="L85" s="10" t="n">
        <v>3</v>
      </c>
    </row>
    <row r="86" s="1" customFormat="true" ht="20" hidden="false" customHeight="true" outlineLevel="0" collapsed="false">
      <c r="A86" s="14" t="n">
        <v>4</v>
      </c>
      <c r="B86" s="22" t="s">
        <v>139</v>
      </c>
      <c r="C86" s="15" t="s">
        <v>14</v>
      </c>
      <c r="D86" s="15" t="s">
        <v>136</v>
      </c>
      <c r="E86" s="14" t="s">
        <v>48</v>
      </c>
      <c r="F86" s="14" t="n">
        <v>261</v>
      </c>
      <c r="G86" s="12" t="n">
        <v>75</v>
      </c>
      <c r="H86" s="13" t="n">
        <f aca="false">SUM(G86*0.6)</f>
        <v>45</v>
      </c>
      <c r="I86" s="14" t="n">
        <v>0</v>
      </c>
      <c r="J86" s="13" t="n">
        <f aca="false">SUM(I86*0.4)</f>
        <v>0</v>
      </c>
      <c r="K86" s="13" t="n">
        <f aca="false">SUM(H86+J86)</f>
        <v>45</v>
      </c>
      <c r="L86" s="14" t="n">
        <v>4</v>
      </c>
    </row>
    <row r="87" s="1" customFormat="true" ht="20" hidden="false" customHeight="true" outlineLevel="0" collapsed="false">
      <c r="A87" s="14" t="n">
        <v>5</v>
      </c>
      <c r="B87" s="15" t="s">
        <v>140</v>
      </c>
      <c r="C87" s="15" t="s">
        <v>14</v>
      </c>
      <c r="D87" s="15" t="s">
        <v>136</v>
      </c>
      <c r="E87" s="14" t="s">
        <v>48</v>
      </c>
      <c r="F87" s="14" t="n">
        <v>269</v>
      </c>
      <c r="G87" s="12" t="n">
        <v>71</v>
      </c>
      <c r="H87" s="13" t="n">
        <f aca="false">SUM(G87*0.6)</f>
        <v>42.6</v>
      </c>
      <c r="I87" s="14" t="n">
        <v>0</v>
      </c>
      <c r="J87" s="13" t="n">
        <f aca="false">SUM(I87*0.4)</f>
        <v>0</v>
      </c>
      <c r="K87" s="13" t="n">
        <f aca="false">SUM(H87+J87)</f>
        <v>42.6</v>
      </c>
      <c r="L87" s="14" t="n">
        <v>5</v>
      </c>
    </row>
    <row r="88" customFormat="false" ht="20" hidden="false" customHeight="true" outlineLevel="0" collapsed="false">
      <c r="A88" s="17"/>
      <c r="B88" s="16"/>
      <c r="C88" s="17"/>
      <c r="D88" s="16"/>
      <c r="E88" s="16"/>
      <c r="F88" s="17"/>
      <c r="G88" s="17"/>
      <c r="H88" s="18"/>
      <c r="I88" s="17"/>
      <c r="J88" s="18"/>
      <c r="K88" s="18"/>
      <c r="L88" s="17"/>
    </row>
    <row r="89" s="1" customFormat="true" ht="20" hidden="false" customHeight="true" outlineLevel="0" collapsed="false">
      <c r="A89" s="14" t="n">
        <v>1</v>
      </c>
      <c r="B89" s="15" t="s">
        <v>141</v>
      </c>
      <c r="C89" s="15" t="s">
        <v>14</v>
      </c>
      <c r="D89" s="15" t="s">
        <v>142</v>
      </c>
      <c r="E89" s="14" t="s">
        <v>42</v>
      </c>
      <c r="F89" s="14" t="n">
        <v>362</v>
      </c>
      <c r="G89" s="12" t="n">
        <v>83</v>
      </c>
      <c r="H89" s="13" t="n">
        <f aca="false">SUM(G89*0.6)</f>
        <v>49.8</v>
      </c>
      <c r="I89" s="14" t="n">
        <v>77.23</v>
      </c>
      <c r="J89" s="13" t="n">
        <f aca="false">SUM(I89*0.4)</f>
        <v>30.892</v>
      </c>
      <c r="K89" s="13" t="n">
        <f aca="false">SUM(H89+J89)</f>
        <v>80.692</v>
      </c>
      <c r="L89" s="14" t="n">
        <v>1</v>
      </c>
    </row>
    <row r="90" s="1" customFormat="true" ht="20" hidden="false" customHeight="true" outlineLevel="0" collapsed="false">
      <c r="A90" s="10" t="n">
        <v>2</v>
      </c>
      <c r="B90" s="21" t="s">
        <v>143</v>
      </c>
      <c r="C90" s="11" t="s">
        <v>14</v>
      </c>
      <c r="D90" s="11" t="s">
        <v>142</v>
      </c>
      <c r="E90" s="10" t="s">
        <v>42</v>
      </c>
      <c r="F90" s="10" t="n">
        <v>373</v>
      </c>
      <c r="G90" s="19" t="n">
        <v>80</v>
      </c>
      <c r="H90" s="20" t="n">
        <f aca="false">SUM(G90*0.6)</f>
        <v>48</v>
      </c>
      <c r="I90" s="10" t="n">
        <v>79.67</v>
      </c>
      <c r="J90" s="20" t="n">
        <f aca="false">SUM(I90*0.4)</f>
        <v>31.868</v>
      </c>
      <c r="K90" s="20" t="n">
        <f aca="false">SUM(H90+J90)</f>
        <v>79.868</v>
      </c>
      <c r="L90" s="10" t="n">
        <v>2</v>
      </c>
    </row>
    <row r="91" s="1" customFormat="true" ht="20" hidden="false" customHeight="true" outlineLevel="0" collapsed="false">
      <c r="A91" s="14" t="n">
        <v>3</v>
      </c>
      <c r="B91" s="22" t="s">
        <v>144</v>
      </c>
      <c r="C91" s="15" t="s">
        <v>14</v>
      </c>
      <c r="D91" s="15" t="s">
        <v>142</v>
      </c>
      <c r="E91" s="14" t="s">
        <v>42</v>
      </c>
      <c r="F91" s="14" t="n">
        <v>319</v>
      </c>
      <c r="G91" s="12" t="n">
        <v>78</v>
      </c>
      <c r="H91" s="13" t="n">
        <f aca="false">SUM(G91*0.6)</f>
        <v>46.8</v>
      </c>
      <c r="I91" s="14" t="n">
        <v>82.63</v>
      </c>
      <c r="J91" s="13" t="n">
        <f aca="false">SUM(I91*0.4)</f>
        <v>33.052</v>
      </c>
      <c r="K91" s="13" t="n">
        <f aca="false">SUM(H91+J91)</f>
        <v>79.852</v>
      </c>
      <c r="L91" s="14" t="n">
        <v>3</v>
      </c>
    </row>
    <row r="92" s="1" customFormat="true" ht="20" hidden="false" customHeight="true" outlineLevel="0" collapsed="false">
      <c r="A92" s="14" t="n">
        <v>4</v>
      </c>
      <c r="B92" s="22" t="s">
        <v>145</v>
      </c>
      <c r="C92" s="15" t="s">
        <v>14</v>
      </c>
      <c r="D92" s="15" t="s">
        <v>142</v>
      </c>
      <c r="E92" s="14" t="s">
        <v>42</v>
      </c>
      <c r="F92" s="14" t="n">
        <v>316</v>
      </c>
      <c r="G92" s="12" t="n">
        <v>76</v>
      </c>
      <c r="H92" s="13" t="n">
        <f aca="false">SUM(G92*0.6)</f>
        <v>45.6</v>
      </c>
      <c r="I92" s="14" t="n">
        <v>79.7</v>
      </c>
      <c r="J92" s="13" t="n">
        <f aca="false">SUM(I92*0.4)</f>
        <v>31.88</v>
      </c>
      <c r="K92" s="13" t="n">
        <f aca="false">SUM(H92+J92)</f>
        <v>77.48</v>
      </c>
      <c r="L92" s="14" t="n">
        <v>4</v>
      </c>
    </row>
    <row r="93" s="1" customFormat="true" ht="20" hidden="false" customHeight="true" outlineLevel="0" collapsed="false">
      <c r="A93" s="14" t="n">
        <v>5</v>
      </c>
      <c r="B93" s="22" t="s">
        <v>146</v>
      </c>
      <c r="C93" s="15" t="s">
        <v>14</v>
      </c>
      <c r="D93" s="15" t="s">
        <v>142</v>
      </c>
      <c r="E93" s="14" t="s">
        <v>42</v>
      </c>
      <c r="F93" s="14" t="n">
        <v>318</v>
      </c>
      <c r="G93" s="12" t="n">
        <v>77</v>
      </c>
      <c r="H93" s="13" t="n">
        <f aca="false">SUM(G93*0.6)</f>
        <v>46.2</v>
      </c>
      <c r="I93" s="14" t="n">
        <v>77.77</v>
      </c>
      <c r="J93" s="13" t="n">
        <f aca="false">SUM(I93*0.4)</f>
        <v>31.108</v>
      </c>
      <c r="K93" s="13" t="n">
        <f aca="false">SUM(H93+J93)</f>
        <v>77.308</v>
      </c>
      <c r="L93" s="14" t="n">
        <v>5</v>
      </c>
    </row>
    <row r="94" s="1" customFormat="true" ht="20" hidden="false" customHeight="true" outlineLevel="0" collapsed="false">
      <c r="A94" s="14" t="n">
        <v>6</v>
      </c>
      <c r="B94" s="22" t="s">
        <v>147</v>
      </c>
      <c r="C94" s="15" t="s">
        <v>14</v>
      </c>
      <c r="D94" s="15" t="s">
        <v>142</v>
      </c>
      <c r="E94" s="14" t="s">
        <v>42</v>
      </c>
      <c r="F94" s="14" t="n">
        <v>338</v>
      </c>
      <c r="G94" s="12" t="n">
        <v>76</v>
      </c>
      <c r="H94" s="13" t="n">
        <f aca="false">SUM(G94*0.6)</f>
        <v>45.6</v>
      </c>
      <c r="I94" s="14" t="n">
        <v>79.17</v>
      </c>
      <c r="J94" s="13" t="n">
        <f aca="false">SUM(I94*0.4)</f>
        <v>31.668</v>
      </c>
      <c r="K94" s="13" t="n">
        <f aca="false">SUM(H94+J94)</f>
        <v>77.268</v>
      </c>
      <c r="L94" s="14" t="n">
        <v>6</v>
      </c>
    </row>
    <row r="95" s="1" customFormat="true" ht="20" hidden="false" customHeight="true" outlineLevel="0" collapsed="false">
      <c r="A95" s="14" t="n">
        <v>7</v>
      </c>
      <c r="B95" s="22" t="s">
        <v>148</v>
      </c>
      <c r="C95" s="15" t="s">
        <v>14</v>
      </c>
      <c r="D95" s="15" t="s">
        <v>142</v>
      </c>
      <c r="E95" s="14" t="s">
        <v>42</v>
      </c>
      <c r="F95" s="14" t="n">
        <v>344</v>
      </c>
      <c r="G95" s="12" t="n">
        <v>75</v>
      </c>
      <c r="H95" s="13" t="n">
        <f aca="false">SUM(G95*0.6)</f>
        <v>45</v>
      </c>
      <c r="I95" s="14" t="n">
        <v>78.4</v>
      </c>
      <c r="J95" s="13" t="n">
        <f aca="false">SUM(I95*0.4)</f>
        <v>31.36</v>
      </c>
      <c r="K95" s="13" t="n">
        <f aca="false">SUM(H95+J95)</f>
        <v>76.36</v>
      </c>
      <c r="L95" s="14" t="n">
        <v>7</v>
      </c>
    </row>
    <row r="96" s="1" customFormat="true" ht="20" hidden="false" customHeight="true" outlineLevel="0" collapsed="false">
      <c r="A96" s="14" t="n">
        <v>8</v>
      </c>
      <c r="B96" s="22" t="s">
        <v>149</v>
      </c>
      <c r="C96" s="15" t="s">
        <v>14</v>
      </c>
      <c r="D96" s="15" t="s">
        <v>142</v>
      </c>
      <c r="E96" s="14" t="s">
        <v>42</v>
      </c>
      <c r="F96" s="14" t="n">
        <v>321</v>
      </c>
      <c r="G96" s="12" t="n">
        <v>71</v>
      </c>
      <c r="H96" s="13" t="n">
        <f aca="false">SUM(G96*0.6)</f>
        <v>42.6</v>
      </c>
      <c r="I96" s="14" t="n">
        <v>79.1</v>
      </c>
      <c r="J96" s="13" t="n">
        <f aca="false">SUM(I96*0.4)</f>
        <v>31.64</v>
      </c>
      <c r="K96" s="13" t="n">
        <f aca="false">SUM(H96+J96)</f>
        <v>74.24</v>
      </c>
      <c r="L96" s="14" t="n">
        <v>8</v>
      </c>
    </row>
    <row r="97" s="1" customFormat="true" ht="20" hidden="false" customHeight="true" outlineLevel="0" collapsed="false">
      <c r="A97" s="14" t="n">
        <v>9</v>
      </c>
      <c r="B97" s="22" t="s">
        <v>150</v>
      </c>
      <c r="C97" s="15" t="s">
        <v>14</v>
      </c>
      <c r="D97" s="15" t="s">
        <v>142</v>
      </c>
      <c r="E97" s="14" t="s">
        <v>42</v>
      </c>
      <c r="F97" s="14" t="n">
        <v>366</v>
      </c>
      <c r="G97" s="12" t="n">
        <v>70</v>
      </c>
      <c r="H97" s="13" t="n">
        <f aca="false">SUM(G97*0.6)</f>
        <v>42</v>
      </c>
      <c r="I97" s="14" t="n">
        <v>80.57</v>
      </c>
      <c r="J97" s="13" t="n">
        <f aca="false">SUM(I97*0.4)</f>
        <v>32.228</v>
      </c>
      <c r="K97" s="13" t="n">
        <f aca="false">SUM(H97+J97)</f>
        <v>74.228</v>
      </c>
      <c r="L97" s="14" t="n">
        <v>9</v>
      </c>
    </row>
    <row r="98" s="1" customFormat="true" ht="20" hidden="false" customHeight="true" outlineLevel="0" collapsed="false">
      <c r="A98" s="14" t="n">
        <v>10</v>
      </c>
      <c r="B98" s="22" t="s">
        <v>151</v>
      </c>
      <c r="C98" s="15" t="s">
        <v>14</v>
      </c>
      <c r="D98" s="15" t="s">
        <v>142</v>
      </c>
      <c r="E98" s="14" t="s">
        <v>42</v>
      </c>
      <c r="F98" s="14" t="n">
        <v>317</v>
      </c>
      <c r="G98" s="12" t="n">
        <v>71</v>
      </c>
      <c r="H98" s="13" t="n">
        <f aca="false">SUM(G98*0.6)</f>
        <v>42.6</v>
      </c>
      <c r="I98" s="14" t="n">
        <v>77.57</v>
      </c>
      <c r="J98" s="13" t="n">
        <f aca="false">SUM(I98*0.4)</f>
        <v>31.028</v>
      </c>
      <c r="K98" s="13" t="n">
        <f aca="false">SUM(H98+J98)</f>
        <v>73.628</v>
      </c>
      <c r="L98" s="14" t="n">
        <v>10</v>
      </c>
    </row>
    <row r="99" s="1" customFormat="true" ht="20" hidden="false" customHeight="true" outlineLevel="0" collapsed="false">
      <c r="A99" s="14" t="n">
        <v>11</v>
      </c>
      <c r="B99" s="22" t="s">
        <v>152</v>
      </c>
      <c r="C99" s="15" t="s">
        <v>14</v>
      </c>
      <c r="D99" s="15" t="s">
        <v>142</v>
      </c>
      <c r="E99" s="14" t="s">
        <v>42</v>
      </c>
      <c r="F99" s="14" t="n">
        <v>322</v>
      </c>
      <c r="G99" s="12" t="n">
        <v>81</v>
      </c>
      <c r="H99" s="13" t="n">
        <f aca="false">SUM(G99*0.6)</f>
        <v>48.6</v>
      </c>
      <c r="I99" s="14" t="n">
        <v>0</v>
      </c>
      <c r="J99" s="13" t="n">
        <f aca="false">SUM(I99*0.4)</f>
        <v>0</v>
      </c>
      <c r="K99" s="13" t="n">
        <f aca="false">SUM(H99+J99)</f>
        <v>48.6</v>
      </c>
      <c r="L99" s="14" t="n">
        <v>11</v>
      </c>
    </row>
    <row r="100" s="1" customFormat="true" ht="20" hidden="false" customHeight="true" outlineLevel="0" collapsed="false">
      <c r="A100" s="14" t="n">
        <v>12</v>
      </c>
      <c r="B100" s="15" t="s">
        <v>153</v>
      </c>
      <c r="C100" s="15" t="s">
        <v>14</v>
      </c>
      <c r="D100" s="15" t="s">
        <v>142</v>
      </c>
      <c r="E100" s="14" t="s">
        <v>42</v>
      </c>
      <c r="F100" s="14" t="n">
        <v>374</v>
      </c>
      <c r="G100" s="12" t="n">
        <v>73</v>
      </c>
      <c r="H100" s="13" t="n">
        <f aca="false">SUM(G100*0.6)</f>
        <v>43.8</v>
      </c>
      <c r="I100" s="14" t="n">
        <v>0</v>
      </c>
      <c r="J100" s="13" t="n">
        <f aca="false">SUM(I100*0.4)</f>
        <v>0</v>
      </c>
      <c r="K100" s="13" t="n">
        <f aca="false">SUM(H100+J100)</f>
        <v>43.8</v>
      </c>
      <c r="L100" s="14" t="n">
        <v>12</v>
      </c>
    </row>
    <row r="101" customFormat="false" ht="20" hidden="false" customHeight="true" outlineLevel="0" collapsed="false">
      <c r="A101" s="17"/>
      <c r="B101" s="16"/>
      <c r="C101" s="17"/>
      <c r="D101" s="16"/>
      <c r="E101" s="16"/>
      <c r="F101" s="17"/>
      <c r="G101" s="17"/>
      <c r="H101" s="18"/>
      <c r="I101" s="17"/>
      <c r="J101" s="18"/>
      <c r="K101" s="18"/>
      <c r="L101" s="17"/>
    </row>
    <row r="102" s="1" customFormat="true" ht="20" hidden="false" customHeight="true" outlineLevel="0" collapsed="false">
      <c r="A102" s="14" t="n">
        <v>1</v>
      </c>
      <c r="B102" s="15" t="s">
        <v>154</v>
      </c>
      <c r="C102" s="15" t="s">
        <v>14</v>
      </c>
      <c r="D102" s="15" t="s">
        <v>155</v>
      </c>
      <c r="E102" s="14" t="s">
        <v>25</v>
      </c>
      <c r="F102" s="14" t="n">
        <v>289</v>
      </c>
      <c r="G102" s="12" t="n">
        <v>80</v>
      </c>
      <c r="H102" s="13" t="n">
        <f aca="false">SUM(G102*0.6)</f>
        <v>48</v>
      </c>
      <c r="I102" s="14" t="n">
        <v>79.3</v>
      </c>
      <c r="J102" s="13" t="n">
        <f aca="false">SUM(I102*0.4)</f>
        <v>31.72</v>
      </c>
      <c r="K102" s="13" t="n">
        <f aca="false">SUM(H102+J102)</f>
        <v>79.72</v>
      </c>
      <c r="L102" s="14" t="n">
        <v>1</v>
      </c>
    </row>
    <row r="103" s="1" customFormat="true" ht="20" hidden="false" customHeight="true" outlineLevel="0" collapsed="false">
      <c r="A103" s="10" t="n">
        <v>2</v>
      </c>
      <c r="B103" s="11" t="s">
        <v>156</v>
      </c>
      <c r="C103" s="11" t="s">
        <v>14</v>
      </c>
      <c r="D103" s="11" t="s">
        <v>155</v>
      </c>
      <c r="E103" s="10" t="s">
        <v>25</v>
      </c>
      <c r="F103" s="10" t="n">
        <v>287</v>
      </c>
      <c r="G103" s="19" t="n">
        <v>77</v>
      </c>
      <c r="H103" s="20" t="n">
        <f aca="false">SUM(G103*0.6)</f>
        <v>46.2</v>
      </c>
      <c r="I103" s="10" t="n">
        <v>82.43</v>
      </c>
      <c r="J103" s="20" t="n">
        <f aca="false">SUM(I103*0.4)</f>
        <v>32.972</v>
      </c>
      <c r="K103" s="20" t="n">
        <f aca="false">SUM(H103+J103)</f>
        <v>79.172</v>
      </c>
      <c r="L103" s="10" t="n">
        <v>2</v>
      </c>
    </row>
    <row r="104" s="1" customFormat="true" ht="20" hidden="false" customHeight="true" outlineLevel="0" collapsed="false">
      <c r="A104" s="14" t="n">
        <v>3</v>
      </c>
      <c r="B104" s="25" t="s">
        <v>157</v>
      </c>
      <c r="C104" s="15" t="s">
        <v>14</v>
      </c>
      <c r="D104" s="15" t="s">
        <v>155</v>
      </c>
      <c r="E104" s="14" t="s">
        <v>25</v>
      </c>
      <c r="F104" s="14" t="n">
        <v>292</v>
      </c>
      <c r="G104" s="12" t="n">
        <v>62</v>
      </c>
      <c r="H104" s="13" t="n">
        <f aca="false">SUM(G104*0.6)</f>
        <v>37.2</v>
      </c>
      <c r="I104" s="14" t="n">
        <v>81.9</v>
      </c>
      <c r="J104" s="13" t="n">
        <f aca="false">SUM(I104*0.4)</f>
        <v>32.76</v>
      </c>
      <c r="K104" s="13" t="n">
        <f aca="false">SUM(H104+J104)</f>
        <v>69.96</v>
      </c>
      <c r="L104" s="14" t="n">
        <v>3</v>
      </c>
    </row>
    <row r="105" s="1" customFormat="true" ht="20" hidden="false" customHeight="true" outlineLevel="0" collapsed="false">
      <c r="A105" s="14" t="n">
        <v>4</v>
      </c>
      <c r="B105" s="15" t="s">
        <v>158</v>
      </c>
      <c r="C105" s="15" t="s">
        <v>14</v>
      </c>
      <c r="D105" s="15" t="s">
        <v>155</v>
      </c>
      <c r="E105" s="14" t="s">
        <v>25</v>
      </c>
      <c r="F105" s="14" t="n">
        <v>293</v>
      </c>
      <c r="G105" s="12" t="n">
        <v>60</v>
      </c>
      <c r="H105" s="13" t="n">
        <f aca="false">SUM(G105*0.6)</f>
        <v>36</v>
      </c>
      <c r="I105" s="14" t="n">
        <v>76.33</v>
      </c>
      <c r="J105" s="13" t="n">
        <f aca="false">SUM(I105*0.4)</f>
        <v>30.532</v>
      </c>
      <c r="K105" s="13" t="n">
        <f aca="false">SUM(H105+J105)</f>
        <v>66.532</v>
      </c>
      <c r="L105" s="14" t="n">
        <v>4</v>
      </c>
    </row>
    <row r="106" s="1" customFormat="true" ht="20" hidden="false" customHeight="true" outlineLevel="0" collapsed="false">
      <c r="A106" s="14" t="n">
        <v>5</v>
      </c>
      <c r="B106" s="25" t="s">
        <v>159</v>
      </c>
      <c r="C106" s="15" t="s">
        <v>14</v>
      </c>
      <c r="D106" s="15" t="s">
        <v>155</v>
      </c>
      <c r="E106" s="14" t="s">
        <v>25</v>
      </c>
      <c r="F106" s="14" t="n">
        <v>286</v>
      </c>
      <c r="G106" s="12" t="n">
        <v>80</v>
      </c>
      <c r="H106" s="13" t="n">
        <f aca="false">SUM(G106*0.6)</f>
        <v>48</v>
      </c>
      <c r="I106" s="14" t="n">
        <v>0</v>
      </c>
      <c r="J106" s="13" t="n">
        <f aca="false">SUM(I106*0.4)</f>
        <v>0</v>
      </c>
      <c r="K106" s="13" t="n">
        <f aca="false">SUM(H106+J106)</f>
        <v>48</v>
      </c>
      <c r="L106" s="14" t="n">
        <v>5</v>
      </c>
    </row>
    <row r="107" s="1" customFormat="true" ht="20" hidden="false" customHeight="true" outlineLevel="0" collapsed="false">
      <c r="A107" s="14" t="n">
        <v>6</v>
      </c>
      <c r="B107" s="25" t="s">
        <v>160</v>
      </c>
      <c r="C107" s="15" t="s">
        <v>14</v>
      </c>
      <c r="D107" s="15" t="s">
        <v>155</v>
      </c>
      <c r="E107" s="14" t="s">
        <v>25</v>
      </c>
      <c r="F107" s="14" t="n">
        <v>284</v>
      </c>
      <c r="G107" s="12" t="n">
        <v>74</v>
      </c>
      <c r="H107" s="13" t="n">
        <f aca="false">SUM(G107*0.6)</f>
        <v>44.4</v>
      </c>
      <c r="I107" s="14" t="n">
        <v>0</v>
      </c>
      <c r="J107" s="13" t="n">
        <f aca="false">SUM(I107*0.4)</f>
        <v>0</v>
      </c>
      <c r="K107" s="13" t="n">
        <f aca="false">SUM(H107+J107)</f>
        <v>44.4</v>
      </c>
      <c r="L107" s="14" t="n">
        <v>6</v>
      </c>
    </row>
    <row r="108" customFormat="false" ht="20" hidden="false" customHeight="true" outlineLevel="0" collapsed="false">
      <c r="A108" s="17"/>
      <c r="B108" s="16"/>
      <c r="C108" s="17"/>
      <c r="D108" s="16"/>
      <c r="E108" s="16"/>
      <c r="F108" s="17"/>
      <c r="G108" s="17"/>
      <c r="H108" s="18"/>
      <c r="I108" s="17"/>
      <c r="J108" s="18"/>
      <c r="K108" s="18"/>
      <c r="L108" s="17"/>
    </row>
    <row r="109" s="1" customFormat="true" ht="20" hidden="false" customHeight="true" outlineLevel="0" collapsed="false">
      <c r="A109" s="14" t="n">
        <v>1</v>
      </c>
      <c r="B109" s="15" t="s">
        <v>161</v>
      </c>
      <c r="C109" s="15" t="s">
        <v>14</v>
      </c>
      <c r="D109" s="15" t="s">
        <v>162</v>
      </c>
      <c r="E109" s="14" t="s">
        <v>46</v>
      </c>
      <c r="F109" s="14"/>
      <c r="G109" s="14"/>
      <c r="H109" s="13"/>
      <c r="I109" s="14" t="n">
        <v>81.2</v>
      </c>
      <c r="J109" s="13"/>
      <c r="K109" s="14" t="n">
        <v>81.2</v>
      </c>
      <c r="L109" s="14" t="n">
        <v>1</v>
      </c>
    </row>
    <row r="110" s="1" customFormat="true" ht="20" hidden="false" customHeight="true" outlineLevel="0" collapsed="false">
      <c r="A110" s="10" t="n">
        <v>2</v>
      </c>
      <c r="B110" s="11" t="s">
        <v>163</v>
      </c>
      <c r="C110" s="11" t="s">
        <v>14</v>
      </c>
      <c r="D110" s="11" t="s">
        <v>162</v>
      </c>
      <c r="E110" s="10" t="s">
        <v>46</v>
      </c>
      <c r="F110" s="10"/>
      <c r="G110" s="10"/>
      <c r="H110" s="20"/>
      <c r="I110" s="10" t="n">
        <v>80.2</v>
      </c>
      <c r="J110" s="20"/>
      <c r="K110" s="10" t="n">
        <v>80.2</v>
      </c>
      <c r="L110" s="10" t="n">
        <v>2</v>
      </c>
    </row>
    <row r="111" s="1" customFormat="true" ht="20" hidden="false" customHeight="true" outlineLevel="0" collapsed="false">
      <c r="A111" s="14" t="n">
        <v>3</v>
      </c>
      <c r="B111" s="15" t="s">
        <v>164</v>
      </c>
      <c r="C111" s="15" t="s">
        <v>14</v>
      </c>
      <c r="D111" s="15" t="s">
        <v>162</v>
      </c>
      <c r="E111" s="14" t="s">
        <v>46</v>
      </c>
      <c r="F111" s="14"/>
      <c r="G111" s="14"/>
      <c r="H111" s="13"/>
      <c r="I111" s="14" t="n">
        <v>77.97</v>
      </c>
      <c r="J111" s="13"/>
      <c r="K111" s="14" t="n">
        <v>77.97</v>
      </c>
      <c r="L111" s="14" t="n">
        <v>3</v>
      </c>
    </row>
    <row r="112" s="1" customFormat="true" ht="20" hidden="false" customHeight="true" outlineLevel="0" collapsed="false">
      <c r="A112" s="14" t="n">
        <v>4</v>
      </c>
      <c r="B112" s="15" t="s">
        <v>165</v>
      </c>
      <c r="C112" s="15" t="s">
        <v>14</v>
      </c>
      <c r="D112" s="15" t="s">
        <v>162</v>
      </c>
      <c r="E112" s="14" t="s">
        <v>46</v>
      </c>
      <c r="F112" s="14"/>
      <c r="G112" s="14"/>
      <c r="H112" s="13"/>
      <c r="I112" s="14" t="n">
        <v>76.83</v>
      </c>
      <c r="J112" s="13"/>
      <c r="K112" s="14" t="n">
        <v>76.83</v>
      </c>
      <c r="L112" s="14" t="n">
        <v>4</v>
      </c>
    </row>
    <row r="113" s="1" customFormat="true" ht="20" hidden="false" customHeight="true" outlineLevel="0" collapsed="false">
      <c r="A113" s="14" t="n">
        <v>5</v>
      </c>
      <c r="B113" s="15" t="s">
        <v>166</v>
      </c>
      <c r="C113" s="15" t="s">
        <v>14</v>
      </c>
      <c r="D113" s="15" t="s">
        <v>162</v>
      </c>
      <c r="E113" s="14" t="s">
        <v>46</v>
      </c>
      <c r="F113" s="14"/>
      <c r="G113" s="14"/>
      <c r="H113" s="13"/>
      <c r="I113" s="14" t="n">
        <v>76.5</v>
      </c>
      <c r="J113" s="13"/>
      <c r="K113" s="14" t="n">
        <v>76.5</v>
      </c>
      <c r="L113" s="14" t="n">
        <v>5</v>
      </c>
    </row>
    <row r="114" s="1" customFormat="true" ht="20" hidden="false" customHeight="true" outlineLevel="0" collapsed="false">
      <c r="A114" s="14" t="n">
        <v>6</v>
      </c>
      <c r="B114" s="15" t="s">
        <v>167</v>
      </c>
      <c r="C114" s="15" t="s">
        <v>14</v>
      </c>
      <c r="D114" s="15" t="s">
        <v>162</v>
      </c>
      <c r="E114" s="14" t="s">
        <v>46</v>
      </c>
      <c r="F114" s="14"/>
      <c r="G114" s="14"/>
      <c r="H114" s="13"/>
      <c r="I114" s="14" t="n">
        <v>0</v>
      </c>
      <c r="J114" s="13"/>
      <c r="K114" s="14" t="n">
        <v>0</v>
      </c>
      <c r="L114" s="14" t="n">
        <v>6</v>
      </c>
    </row>
    <row r="115" s="1" customFormat="true" ht="20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8"/>
      <c r="I115" s="17"/>
      <c r="J115" s="18"/>
      <c r="K115" s="18"/>
      <c r="L115" s="17"/>
    </row>
    <row r="116" s="1" customFormat="true" ht="20" hidden="false" customHeight="true" outlineLevel="0" collapsed="false">
      <c r="A116" s="14" t="n">
        <v>1</v>
      </c>
      <c r="B116" s="15" t="s">
        <v>168</v>
      </c>
      <c r="C116" s="15" t="s">
        <v>14</v>
      </c>
      <c r="D116" s="15" t="s">
        <v>169</v>
      </c>
      <c r="E116" s="14" t="s">
        <v>27</v>
      </c>
      <c r="F116" s="14" t="n">
        <v>304</v>
      </c>
      <c r="G116" s="12" t="n">
        <v>69</v>
      </c>
      <c r="H116" s="13" t="n">
        <f aca="false">SUM(G116*0.6)</f>
        <v>41.4</v>
      </c>
      <c r="I116" s="14" t="n">
        <v>78.6</v>
      </c>
      <c r="J116" s="13" t="n">
        <f aca="false">SUM(I116*0.4)</f>
        <v>31.44</v>
      </c>
      <c r="K116" s="13" t="n">
        <f aca="false">SUM(H116+J116)</f>
        <v>72.84</v>
      </c>
      <c r="L116" s="14" t="n">
        <v>1</v>
      </c>
    </row>
    <row r="117" s="1" customFormat="true" ht="20" hidden="false" customHeight="true" outlineLevel="0" collapsed="false">
      <c r="A117" s="14" t="n">
        <v>2</v>
      </c>
      <c r="B117" s="15" t="s">
        <v>170</v>
      </c>
      <c r="C117" s="15" t="s">
        <v>14</v>
      </c>
      <c r="D117" s="15" t="s">
        <v>169</v>
      </c>
      <c r="E117" s="14" t="s">
        <v>27</v>
      </c>
      <c r="F117" s="14" t="n">
        <v>305</v>
      </c>
      <c r="G117" s="12" t="n">
        <v>64</v>
      </c>
      <c r="H117" s="13" t="n">
        <f aca="false">SUM(G117*0.6)</f>
        <v>38.4</v>
      </c>
      <c r="I117" s="14" t="n">
        <v>75.6</v>
      </c>
      <c r="J117" s="13" t="n">
        <f aca="false">SUM(I117*0.4)</f>
        <v>30.24</v>
      </c>
      <c r="K117" s="13" t="n">
        <f aca="false">SUM(H117+J117)</f>
        <v>68.64</v>
      </c>
      <c r="L117" s="14" t="n">
        <v>2</v>
      </c>
    </row>
    <row r="118" customFormat="false" ht="20" hidden="false" customHeight="true" outlineLevel="0" collapsed="false">
      <c r="A118" s="17"/>
      <c r="B118" s="16"/>
      <c r="C118" s="17"/>
      <c r="D118" s="16"/>
      <c r="E118" s="16"/>
      <c r="F118" s="17"/>
      <c r="G118" s="17"/>
      <c r="H118" s="18"/>
      <c r="I118" s="17"/>
      <c r="J118" s="18"/>
      <c r="K118" s="18"/>
      <c r="L118" s="17"/>
    </row>
    <row r="119" s="1" customFormat="true" ht="20" hidden="false" customHeight="true" outlineLevel="0" collapsed="false">
      <c r="A119" s="14" t="n">
        <v>1</v>
      </c>
      <c r="B119" s="15" t="s">
        <v>171</v>
      </c>
      <c r="C119" s="15" t="s">
        <v>172</v>
      </c>
      <c r="D119" s="15" t="s">
        <v>15</v>
      </c>
      <c r="E119" s="14" t="s">
        <v>44</v>
      </c>
      <c r="F119" s="14" t="s">
        <v>173</v>
      </c>
      <c r="G119" s="12" t="n">
        <v>83</v>
      </c>
      <c r="H119" s="13" t="n">
        <f aca="false">SUM(G119*0.6)</f>
        <v>49.8</v>
      </c>
      <c r="I119" s="14" t="n">
        <v>88.53</v>
      </c>
      <c r="J119" s="13" t="n">
        <f aca="false">SUM(I119*0.4)</f>
        <v>35.412</v>
      </c>
      <c r="K119" s="13" t="n">
        <f aca="false">SUM(H119+J119)</f>
        <v>85.212</v>
      </c>
      <c r="L119" s="14" t="n">
        <v>1</v>
      </c>
    </row>
    <row r="120" s="1" customFormat="true" ht="20" hidden="false" customHeight="true" outlineLevel="0" collapsed="false">
      <c r="A120" s="10" t="n">
        <v>2</v>
      </c>
      <c r="B120" s="11" t="s">
        <v>174</v>
      </c>
      <c r="C120" s="11" t="s">
        <v>172</v>
      </c>
      <c r="D120" s="11" t="s">
        <v>15</v>
      </c>
      <c r="E120" s="10" t="s">
        <v>44</v>
      </c>
      <c r="F120" s="10" t="s">
        <v>175</v>
      </c>
      <c r="G120" s="19" t="n">
        <v>83</v>
      </c>
      <c r="H120" s="20" t="n">
        <f aca="false">SUM(G120*0.6)</f>
        <v>49.8</v>
      </c>
      <c r="I120" s="10" t="n">
        <v>85.9</v>
      </c>
      <c r="J120" s="20" t="n">
        <f aca="false">SUM(I120*0.4)</f>
        <v>34.36</v>
      </c>
      <c r="K120" s="20" t="n">
        <f aca="false">SUM(H120+J120)</f>
        <v>84.16</v>
      </c>
      <c r="L120" s="10" t="n">
        <v>2</v>
      </c>
    </row>
    <row r="121" s="1" customFormat="true" ht="20" hidden="false" customHeight="true" outlineLevel="0" collapsed="false">
      <c r="A121" s="14" t="n">
        <v>3</v>
      </c>
      <c r="B121" s="15" t="s">
        <v>176</v>
      </c>
      <c r="C121" s="15" t="s">
        <v>172</v>
      </c>
      <c r="D121" s="15" t="s">
        <v>15</v>
      </c>
      <c r="E121" s="14" t="s">
        <v>44</v>
      </c>
      <c r="F121" s="14" t="s">
        <v>177</v>
      </c>
      <c r="G121" s="12" t="n">
        <v>71</v>
      </c>
      <c r="H121" s="13" t="n">
        <f aca="false">SUM(G121*0.6)</f>
        <v>42.6</v>
      </c>
      <c r="I121" s="14" t="n">
        <v>85.6</v>
      </c>
      <c r="J121" s="13" t="n">
        <f aca="false">SUM(I121*0.4)</f>
        <v>34.24</v>
      </c>
      <c r="K121" s="13" t="n">
        <f aca="false">SUM(H121+J121)</f>
        <v>76.84</v>
      </c>
      <c r="L121" s="14" t="n">
        <v>3</v>
      </c>
    </row>
    <row r="122" s="1" customFormat="true" ht="20" hidden="false" customHeight="true" outlineLevel="0" collapsed="false">
      <c r="A122" s="14" t="n">
        <v>4</v>
      </c>
      <c r="B122" s="15" t="s">
        <v>178</v>
      </c>
      <c r="C122" s="15" t="s">
        <v>172</v>
      </c>
      <c r="D122" s="15" t="s">
        <v>15</v>
      </c>
      <c r="E122" s="14" t="s">
        <v>44</v>
      </c>
      <c r="F122" s="14" t="s">
        <v>179</v>
      </c>
      <c r="G122" s="12" t="n">
        <v>75</v>
      </c>
      <c r="H122" s="13" t="n">
        <f aca="false">SUM(G122*0.6)</f>
        <v>45</v>
      </c>
      <c r="I122" s="14" t="n">
        <v>78.57</v>
      </c>
      <c r="J122" s="13" t="n">
        <f aca="false">SUM(I122*0.4)</f>
        <v>31.428</v>
      </c>
      <c r="K122" s="13" t="n">
        <f aca="false">SUM(H122+J122)</f>
        <v>76.428</v>
      </c>
      <c r="L122" s="14" t="n">
        <v>4</v>
      </c>
    </row>
    <row r="123" s="1" customFormat="true" ht="20" hidden="false" customHeight="true" outlineLevel="0" collapsed="false">
      <c r="A123" s="14" t="n">
        <v>5</v>
      </c>
      <c r="B123" s="15" t="s">
        <v>180</v>
      </c>
      <c r="C123" s="15" t="s">
        <v>172</v>
      </c>
      <c r="D123" s="15" t="s">
        <v>15</v>
      </c>
      <c r="E123" s="14" t="s">
        <v>44</v>
      </c>
      <c r="F123" s="14" t="s">
        <v>181</v>
      </c>
      <c r="G123" s="12" t="n">
        <v>73</v>
      </c>
      <c r="H123" s="13" t="n">
        <f aca="false">SUM(G123*0.6)</f>
        <v>43.8</v>
      </c>
      <c r="I123" s="14" t="n">
        <v>80.73</v>
      </c>
      <c r="J123" s="13" t="n">
        <f aca="false">SUM(I123*0.4)</f>
        <v>32.292</v>
      </c>
      <c r="K123" s="13" t="n">
        <f aca="false">SUM(H123+J123)</f>
        <v>76.092</v>
      </c>
      <c r="L123" s="14" t="n">
        <v>5</v>
      </c>
    </row>
    <row r="124" s="1" customFormat="true" ht="20" hidden="false" customHeight="true" outlineLevel="0" collapsed="false">
      <c r="A124" s="14" t="n">
        <v>6</v>
      </c>
      <c r="B124" s="15" t="s">
        <v>182</v>
      </c>
      <c r="C124" s="15" t="s">
        <v>172</v>
      </c>
      <c r="D124" s="15" t="s">
        <v>15</v>
      </c>
      <c r="E124" s="14" t="s">
        <v>44</v>
      </c>
      <c r="F124" s="14" t="s">
        <v>183</v>
      </c>
      <c r="G124" s="12" t="n">
        <v>72</v>
      </c>
      <c r="H124" s="13" t="n">
        <f aca="false">SUM(G124*0.6)</f>
        <v>43.2</v>
      </c>
      <c r="I124" s="14" t="n">
        <v>81.6</v>
      </c>
      <c r="J124" s="13" t="n">
        <f aca="false">SUM(I124*0.4)</f>
        <v>32.64</v>
      </c>
      <c r="K124" s="13" t="n">
        <f aca="false">SUM(H124+J124)</f>
        <v>75.84</v>
      </c>
      <c r="L124" s="14" t="n">
        <v>6</v>
      </c>
    </row>
    <row r="125" s="1" customFormat="true" ht="20" hidden="false" customHeight="true" outlineLevel="0" collapsed="false">
      <c r="A125" s="14" t="n">
        <v>7</v>
      </c>
      <c r="B125" s="15" t="s">
        <v>184</v>
      </c>
      <c r="C125" s="15" t="s">
        <v>172</v>
      </c>
      <c r="D125" s="15" t="s">
        <v>15</v>
      </c>
      <c r="E125" s="14" t="s">
        <v>44</v>
      </c>
      <c r="F125" s="14" t="s">
        <v>185</v>
      </c>
      <c r="G125" s="12" t="n">
        <v>73</v>
      </c>
      <c r="H125" s="13" t="n">
        <f aca="false">SUM(G125*0.6)</f>
        <v>43.8</v>
      </c>
      <c r="I125" s="14" t="n">
        <v>78.93</v>
      </c>
      <c r="J125" s="13" t="n">
        <f aca="false">SUM(I125*0.4)</f>
        <v>31.572</v>
      </c>
      <c r="K125" s="13" t="n">
        <f aca="false">SUM(H125+J125)</f>
        <v>75.372</v>
      </c>
      <c r="L125" s="14" t="n">
        <v>7</v>
      </c>
    </row>
    <row r="126" s="1" customFormat="true" ht="20" hidden="false" customHeight="true" outlineLevel="0" collapsed="false">
      <c r="A126" s="14" t="n">
        <v>8</v>
      </c>
      <c r="B126" s="15" t="s">
        <v>186</v>
      </c>
      <c r="C126" s="15" t="s">
        <v>172</v>
      </c>
      <c r="D126" s="15" t="s">
        <v>15</v>
      </c>
      <c r="E126" s="14" t="s">
        <v>44</v>
      </c>
      <c r="F126" s="14" t="s">
        <v>187</v>
      </c>
      <c r="G126" s="12" t="n">
        <v>70</v>
      </c>
      <c r="H126" s="13" t="n">
        <f aca="false">SUM(G126*0.6)</f>
        <v>42</v>
      </c>
      <c r="I126" s="14" t="n">
        <v>81.1</v>
      </c>
      <c r="J126" s="13" t="n">
        <f aca="false">SUM(I126*0.4)</f>
        <v>32.44</v>
      </c>
      <c r="K126" s="13" t="n">
        <f aca="false">SUM(H126+J126)</f>
        <v>74.44</v>
      </c>
      <c r="L126" s="14" t="n">
        <v>8</v>
      </c>
    </row>
    <row r="127" s="1" customFormat="true" ht="20" hidden="false" customHeight="true" outlineLevel="0" collapsed="false">
      <c r="A127" s="14" t="n">
        <v>9</v>
      </c>
      <c r="B127" s="15" t="s">
        <v>188</v>
      </c>
      <c r="C127" s="15" t="s">
        <v>172</v>
      </c>
      <c r="D127" s="15" t="s">
        <v>15</v>
      </c>
      <c r="E127" s="14" t="s">
        <v>44</v>
      </c>
      <c r="F127" s="14" t="s">
        <v>189</v>
      </c>
      <c r="G127" s="12" t="n">
        <v>68</v>
      </c>
      <c r="H127" s="13" t="n">
        <f aca="false">SUM(G127*0.6)</f>
        <v>40.8</v>
      </c>
      <c r="I127" s="14" t="n">
        <v>84.07</v>
      </c>
      <c r="J127" s="13" t="n">
        <f aca="false">SUM(I127*0.4)</f>
        <v>33.628</v>
      </c>
      <c r="K127" s="13" t="n">
        <f aca="false">SUM(H127+J127)</f>
        <v>74.428</v>
      </c>
      <c r="L127" s="14" t="n">
        <v>9</v>
      </c>
    </row>
    <row r="128" s="1" customFormat="true" ht="20" hidden="false" customHeight="true" outlineLevel="0" collapsed="false">
      <c r="A128" s="14" t="n">
        <v>10</v>
      </c>
      <c r="B128" s="15" t="s">
        <v>190</v>
      </c>
      <c r="C128" s="15" t="s">
        <v>172</v>
      </c>
      <c r="D128" s="15" t="s">
        <v>15</v>
      </c>
      <c r="E128" s="14" t="s">
        <v>44</v>
      </c>
      <c r="F128" s="14" t="s">
        <v>191</v>
      </c>
      <c r="G128" s="12" t="n">
        <v>69</v>
      </c>
      <c r="H128" s="13" t="n">
        <f aca="false">SUM(G128*0.6)</f>
        <v>41.4</v>
      </c>
      <c r="I128" s="14" t="n">
        <v>80.87</v>
      </c>
      <c r="J128" s="13" t="n">
        <f aca="false">SUM(I128*0.4)</f>
        <v>32.348</v>
      </c>
      <c r="K128" s="13" t="n">
        <f aca="false">SUM(H128+J128)</f>
        <v>73.748</v>
      </c>
      <c r="L128" s="14" t="n">
        <v>10</v>
      </c>
    </row>
    <row r="129" s="1" customFormat="true" ht="20" hidden="false" customHeight="true" outlineLevel="0" collapsed="false">
      <c r="A129" s="14" t="n">
        <v>11</v>
      </c>
      <c r="B129" s="15" t="s">
        <v>192</v>
      </c>
      <c r="C129" s="15" t="s">
        <v>172</v>
      </c>
      <c r="D129" s="15" t="s">
        <v>15</v>
      </c>
      <c r="E129" s="14" t="s">
        <v>44</v>
      </c>
      <c r="F129" s="14" t="s">
        <v>193</v>
      </c>
      <c r="G129" s="12" t="n">
        <v>68</v>
      </c>
      <c r="H129" s="13" t="n">
        <f aca="false">SUM(G129*0.6)</f>
        <v>40.8</v>
      </c>
      <c r="I129" s="14" t="n">
        <v>81.6</v>
      </c>
      <c r="J129" s="13" t="n">
        <f aca="false">SUM(I129*0.4)</f>
        <v>32.64</v>
      </c>
      <c r="K129" s="13" t="n">
        <f aca="false">SUM(H129+J129)</f>
        <v>73.44</v>
      </c>
      <c r="L129" s="14" t="n">
        <v>11</v>
      </c>
    </row>
    <row r="130" s="1" customFormat="true" ht="20" hidden="false" customHeight="true" outlineLevel="0" collapsed="false">
      <c r="A130" s="14" t="n">
        <v>12</v>
      </c>
      <c r="B130" s="15" t="s">
        <v>194</v>
      </c>
      <c r="C130" s="15" t="s">
        <v>172</v>
      </c>
      <c r="D130" s="15" t="s">
        <v>15</v>
      </c>
      <c r="E130" s="14" t="s">
        <v>44</v>
      </c>
      <c r="F130" s="14" t="s">
        <v>195</v>
      </c>
      <c r="G130" s="12" t="n">
        <v>73</v>
      </c>
      <c r="H130" s="13" t="n">
        <f aca="false">SUM(G130*0.6)</f>
        <v>43.8</v>
      </c>
      <c r="I130" s="14" t="n">
        <v>73.77</v>
      </c>
      <c r="J130" s="13" t="n">
        <f aca="false">SUM(I130*0.4)</f>
        <v>29.508</v>
      </c>
      <c r="K130" s="13" t="n">
        <f aca="false">SUM(H130+J130)</f>
        <v>73.308</v>
      </c>
      <c r="L130" s="14" t="n">
        <v>12</v>
      </c>
    </row>
    <row r="131" s="1" customFormat="true" ht="20" hidden="false" customHeight="true" outlineLevel="0" collapsed="false">
      <c r="A131" s="14" t="n">
        <v>13</v>
      </c>
      <c r="B131" s="15" t="s">
        <v>196</v>
      </c>
      <c r="C131" s="15" t="s">
        <v>172</v>
      </c>
      <c r="D131" s="15" t="s">
        <v>15</v>
      </c>
      <c r="E131" s="14" t="s">
        <v>44</v>
      </c>
      <c r="F131" s="14" t="s">
        <v>197</v>
      </c>
      <c r="G131" s="12" t="n">
        <v>68</v>
      </c>
      <c r="H131" s="13" t="n">
        <f aca="false">SUM(G131*0.6)</f>
        <v>40.8</v>
      </c>
      <c r="I131" s="14" t="n">
        <v>80.1</v>
      </c>
      <c r="J131" s="13" t="n">
        <f aca="false">SUM(I131*0.4)</f>
        <v>32.04</v>
      </c>
      <c r="K131" s="13" t="n">
        <f aca="false">SUM(H131+J131)</f>
        <v>72.84</v>
      </c>
      <c r="L131" s="14" t="n">
        <v>13</v>
      </c>
    </row>
    <row r="132" s="1" customFormat="true" ht="20" hidden="false" customHeight="true" outlineLevel="0" collapsed="false">
      <c r="A132" s="14" t="n">
        <v>14</v>
      </c>
      <c r="B132" s="15" t="s">
        <v>198</v>
      </c>
      <c r="C132" s="15" t="s">
        <v>172</v>
      </c>
      <c r="D132" s="15" t="s">
        <v>15</v>
      </c>
      <c r="E132" s="14" t="s">
        <v>44</v>
      </c>
      <c r="F132" s="14" t="s">
        <v>199</v>
      </c>
      <c r="G132" s="12" t="n">
        <v>70</v>
      </c>
      <c r="H132" s="13" t="n">
        <f aca="false">SUM(G132*0.6)</f>
        <v>42</v>
      </c>
      <c r="I132" s="14" t="n">
        <v>75.93</v>
      </c>
      <c r="J132" s="13" t="n">
        <f aca="false">SUM(I132*0.4)</f>
        <v>30.372</v>
      </c>
      <c r="K132" s="13" t="n">
        <f aca="false">SUM(H132+J132)</f>
        <v>72.372</v>
      </c>
      <c r="L132" s="14" t="n">
        <v>14</v>
      </c>
    </row>
    <row r="133" s="1" customFormat="true" ht="20" hidden="false" customHeight="true" outlineLevel="0" collapsed="false">
      <c r="A133" s="14" t="n">
        <v>15</v>
      </c>
      <c r="B133" s="15" t="s">
        <v>200</v>
      </c>
      <c r="C133" s="15" t="s">
        <v>172</v>
      </c>
      <c r="D133" s="15" t="s">
        <v>15</v>
      </c>
      <c r="E133" s="14" t="s">
        <v>44</v>
      </c>
      <c r="F133" s="14" t="s">
        <v>201</v>
      </c>
      <c r="G133" s="12" t="n">
        <v>68</v>
      </c>
      <c r="H133" s="13" t="n">
        <f aca="false">SUM(G133*0.6)</f>
        <v>40.8</v>
      </c>
      <c r="I133" s="14" t="n">
        <v>78.27</v>
      </c>
      <c r="J133" s="13" t="n">
        <f aca="false">SUM(I133*0.4)</f>
        <v>31.308</v>
      </c>
      <c r="K133" s="13" t="n">
        <f aca="false">SUM(H133+J133)</f>
        <v>72.108</v>
      </c>
      <c r="L133" s="14" t="n">
        <v>15</v>
      </c>
    </row>
    <row r="134" s="1" customFormat="true" ht="20" hidden="false" customHeight="true" outlineLevel="0" collapsed="false">
      <c r="A134" s="14" t="n">
        <v>16</v>
      </c>
      <c r="B134" s="15" t="s">
        <v>202</v>
      </c>
      <c r="C134" s="15" t="s">
        <v>172</v>
      </c>
      <c r="D134" s="15" t="s">
        <v>15</v>
      </c>
      <c r="E134" s="14" t="s">
        <v>44</v>
      </c>
      <c r="F134" s="14" t="s">
        <v>203</v>
      </c>
      <c r="G134" s="12" t="n">
        <v>69</v>
      </c>
      <c r="H134" s="13" t="n">
        <f aca="false">SUM(G134*0.6)</f>
        <v>41.4</v>
      </c>
      <c r="I134" s="14" t="n">
        <v>73.4</v>
      </c>
      <c r="J134" s="13" t="n">
        <f aca="false">SUM(I134*0.4)</f>
        <v>29.36</v>
      </c>
      <c r="K134" s="13" t="n">
        <f aca="false">SUM(H134+J134)</f>
        <v>70.76</v>
      </c>
      <c r="L134" s="14" t="n">
        <v>16</v>
      </c>
    </row>
    <row r="135" s="1" customFormat="true" ht="20" hidden="false" customHeight="true" outlineLevel="0" collapsed="false">
      <c r="A135" s="14" t="n">
        <v>17</v>
      </c>
      <c r="B135" s="15" t="s">
        <v>204</v>
      </c>
      <c r="C135" s="15" t="s">
        <v>172</v>
      </c>
      <c r="D135" s="15" t="s">
        <v>15</v>
      </c>
      <c r="E135" s="14" t="s">
        <v>44</v>
      </c>
      <c r="F135" s="14" t="s">
        <v>205</v>
      </c>
      <c r="G135" s="12" t="n">
        <v>68</v>
      </c>
      <c r="H135" s="13" t="n">
        <f aca="false">SUM(G135*0.6)</f>
        <v>40.8</v>
      </c>
      <c r="I135" s="14" t="n">
        <v>73</v>
      </c>
      <c r="J135" s="13" t="n">
        <f aca="false">SUM(I135*0.4)</f>
        <v>29.2</v>
      </c>
      <c r="K135" s="13" t="n">
        <f aca="false">SUM(H135+J135)</f>
        <v>70</v>
      </c>
      <c r="L135" s="14" t="n">
        <v>17</v>
      </c>
    </row>
    <row r="136" s="1" customFormat="true" ht="20" hidden="false" customHeight="true" outlineLevel="0" collapsed="false">
      <c r="A136" s="14" t="n">
        <v>18</v>
      </c>
      <c r="B136" s="15" t="s">
        <v>206</v>
      </c>
      <c r="C136" s="15" t="s">
        <v>172</v>
      </c>
      <c r="D136" s="15" t="s">
        <v>15</v>
      </c>
      <c r="E136" s="14" t="s">
        <v>44</v>
      </c>
      <c r="F136" s="14" t="s">
        <v>207</v>
      </c>
      <c r="G136" s="12" t="n">
        <v>68</v>
      </c>
      <c r="H136" s="13" t="n">
        <f aca="false">SUM(G136*0.6)</f>
        <v>40.8</v>
      </c>
      <c r="I136" s="14" t="n">
        <v>0</v>
      </c>
      <c r="J136" s="13" t="n">
        <f aca="false">SUM(I136*0.4)</f>
        <v>0</v>
      </c>
      <c r="K136" s="13" t="n">
        <f aca="false">SUM(H136+J136)</f>
        <v>40.8</v>
      </c>
      <c r="L136" s="14" t="n">
        <v>18</v>
      </c>
    </row>
    <row r="137" customFormat="false" ht="20" hidden="false" customHeight="true" outlineLevel="0" collapsed="false">
      <c r="A137" s="17"/>
      <c r="B137" s="16"/>
      <c r="C137" s="17"/>
      <c r="D137" s="16"/>
      <c r="E137" s="16"/>
      <c r="F137" s="17"/>
      <c r="G137" s="17"/>
      <c r="H137" s="18"/>
      <c r="I137" s="17"/>
      <c r="J137" s="18"/>
      <c r="K137" s="18"/>
      <c r="L137" s="17"/>
    </row>
    <row r="138" s="1" customFormat="true" ht="20" hidden="false" customHeight="true" outlineLevel="0" collapsed="false">
      <c r="A138" s="14" t="n">
        <v>1</v>
      </c>
      <c r="B138" s="15" t="s">
        <v>208</v>
      </c>
      <c r="C138" s="15" t="s">
        <v>172</v>
      </c>
      <c r="D138" s="15" t="s">
        <v>58</v>
      </c>
      <c r="E138" s="14" t="s">
        <v>54</v>
      </c>
      <c r="F138" s="14" t="s">
        <v>209</v>
      </c>
      <c r="G138" s="12" t="n">
        <v>60</v>
      </c>
      <c r="H138" s="13" t="n">
        <f aca="false">SUM(G138*0.6)</f>
        <v>36</v>
      </c>
      <c r="I138" s="14" t="n">
        <v>82.1</v>
      </c>
      <c r="J138" s="13" t="n">
        <f aca="false">SUM(I138*0.4)</f>
        <v>32.84</v>
      </c>
      <c r="K138" s="13" t="n">
        <f aca="false">SUM(H138+J138)</f>
        <v>68.84</v>
      </c>
      <c r="L138" s="14" t="n">
        <v>1</v>
      </c>
    </row>
    <row r="139" s="1" customFormat="true" ht="20" hidden="false" customHeight="true" outlineLevel="0" collapsed="false">
      <c r="A139" s="10" t="n">
        <v>2</v>
      </c>
      <c r="B139" s="11" t="s">
        <v>210</v>
      </c>
      <c r="C139" s="11" t="s">
        <v>172</v>
      </c>
      <c r="D139" s="11" t="s">
        <v>58</v>
      </c>
      <c r="E139" s="10" t="s">
        <v>54</v>
      </c>
      <c r="F139" s="10" t="s">
        <v>211</v>
      </c>
      <c r="G139" s="19" t="n">
        <v>60</v>
      </c>
      <c r="H139" s="20" t="n">
        <f aca="false">SUM(G139*0.6)</f>
        <v>36</v>
      </c>
      <c r="I139" s="10" t="n">
        <v>79.7</v>
      </c>
      <c r="J139" s="20" t="n">
        <f aca="false">SUM(I139*0.4)</f>
        <v>31.88</v>
      </c>
      <c r="K139" s="20" t="n">
        <f aca="false">SUM(H139+J139)</f>
        <v>67.88</v>
      </c>
      <c r="L139" s="10" t="n">
        <v>2</v>
      </c>
    </row>
    <row r="140" s="1" customFormat="true" ht="20" hidden="false" customHeight="true" outlineLevel="0" collapsed="false">
      <c r="A140" s="14" t="n">
        <v>3</v>
      </c>
      <c r="B140" s="15" t="s">
        <v>212</v>
      </c>
      <c r="C140" s="15" t="s">
        <v>172</v>
      </c>
      <c r="D140" s="15" t="s">
        <v>58</v>
      </c>
      <c r="E140" s="14" t="s">
        <v>54</v>
      </c>
      <c r="F140" s="14" t="s">
        <v>213</v>
      </c>
      <c r="G140" s="12" t="n">
        <v>60</v>
      </c>
      <c r="H140" s="13" t="n">
        <f aca="false">SUM(G140*0.6)</f>
        <v>36</v>
      </c>
      <c r="I140" s="14" t="n">
        <v>77.47</v>
      </c>
      <c r="J140" s="13" t="n">
        <f aca="false">SUM(I140*0.4)</f>
        <v>30.988</v>
      </c>
      <c r="K140" s="13" t="n">
        <f aca="false">SUM(H140+J140)</f>
        <v>66.988</v>
      </c>
      <c r="L140" s="14" t="n">
        <v>3</v>
      </c>
    </row>
    <row r="141" s="1" customFormat="true" ht="20" hidden="false" customHeight="true" outlineLevel="0" collapsed="false">
      <c r="A141" s="14" t="n">
        <v>4</v>
      </c>
      <c r="B141" s="15" t="s">
        <v>214</v>
      </c>
      <c r="C141" s="15" t="s">
        <v>172</v>
      </c>
      <c r="D141" s="15" t="s">
        <v>58</v>
      </c>
      <c r="E141" s="14" t="s">
        <v>54</v>
      </c>
      <c r="F141" s="14" t="s">
        <v>215</v>
      </c>
      <c r="G141" s="12" t="n">
        <v>60</v>
      </c>
      <c r="H141" s="13" t="n">
        <f aca="false">SUM(G141*0.6)</f>
        <v>36</v>
      </c>
      <c r="I141" s="14" t="n">
        <v>76.8</v>
      </c>
      <c r="J141" s="13" t="n">
        <f aca="false">SUM(I141*0.4)</f>
        <v>30.72</v>
      </c>
      <c r="K141" s="13" t="n">
        <f aca="false">SUM(H141+J141)</f>
        <v>66.72</v>
      </c>
      <c r="L141" s="14" t="n">
        <v>4</v>
      </c>
    </row>
    <row r="142" customFormat="false" ht="20" hidden="false" customHeight="true" outlineLevel="0" collapsed="false">
      <c r="A142" s="17"/>
      <c r="B142" s="16"/>
      <c r="C142" s="17"/>
      <c r="D142" s="16"/>
      <c r="E142" s="16"/>
      <c r="F142" s="17"/>
      <c r="G142" s="17"/>
      <c r="H142" s="18"/>
      <c r="I142" s="17"/>
      <c r="J142" s="18"/>
      <c r="K142" s="18"/>
      <c r="L142" s="17"/>
    </row>
    <row r="143" s="1" customFormat="true" ht="20" hidden="false" customHeight="true" outlineLevel="0" collapsed="false">
      <c r="A143" s="14" t="n">
        <v>1</v>
      </c>
      <c r="B143" s="15" t="s">
        <v>216</v>
      </c>
      <c r="C143" s="15" t="s">
        <v>172</v>
      </c>
      <c r="D143" s="15" t="s">
        <v>93</v>
      </c>
      <c r="E143" s="14" t="s">
        <v>35</v>
      </c>
      <c r="F143" s="14" t="n">
        <v>273</v>
      </c>
      <c r="G143" s="12" t="n">
        <v>88</v>
      </c>
      <c r="H143" s="13" t="n">
        <f aca="false">SUM(G143*0.6)</f>
        <v>52.8</v>
      </c>
      <c r="I143" s="14" t="n">
        <v>82.5</v>
      </c>
      <c r="J143" s="13" t="n">
        <f aca="false">SUM(I143*0.4)</f>
        <v>33</v>
      </c>
      <c r="K143" s="13" t="n">
        <f aca="false">SUM(H143+J143)</f>
        <v>85.8</v>
      </c>
      <c r="L143" s="14" t="n">
        <v>1</v>
      </c>
    </row>
    <row r="144" s="1" customFormat="true" ht="20" hidden="false" customHeight="true" outlineLevel="0" collapsed="false">
      <c r="A144" s="10" t="n">
        <v>2</v>
      </c>
      <c r="B144" s="21" t="s">
        <v>217</v>
      </c>
      <c r="C144" s="11" t="s">
        <v>172</v>
      </c>
      <c r="D144" s="11" t="s">
        <v>93</v>
      </c>
      <c r="E144" s="10" t="s">
        <v>35</v>
      </c>
      <c r="F144" s="10" t="n">
        <v>279</v>
      </c>
      <c r="G144" s="19" t="n">
        <v>82</v>
      </c>
      <c r="H144" s="20" t="n">
        <f aca="false">SUM(G144*0.6)</f>
        <v>49.2</v>
      </c>
      <c r="I144" s="10" t="n">
        <v>80.9</v>
      </c>
      <c r="J144" s="20" t="n">
        <f aca="false">SUM(I144*0.4)</f>
        <v>32.36</v>
      </c>
      <c r="K144" s="20" t="n">
        <f aca="false">SUM(H144+J144)</f>
        <v>81.56</v>
      </c>
      <c r="L144" s="10" t="n">
        <v>2</v>
      </c>
    </row>
    <row r="145" s="1" customFormat="true" ht="20" hidden="false" customHeight="true" outlineLevel="0" collapsed="false">
      <c r="A145" s="14" t="n">
        <v>3</v>
      </c>
      <c r="B145" s="22" t="s">
        <v>218</v>
      </c>
      <c r="C145" s="15" t="s">
        <v>172</v>
      </c>
      <c r="D145" s="15" t="s">
        <v>93</v>
      </c>
      <c r="E145" s="14" t="s">
        <v>35</v>
      </c>
      <c r="F145" s="14" t="n">
        <v>278</v>
      </c>
      <c r="G145" s="12" t="n">
        <v>79</v>
      </c>
      <c r="H145" s="13" t="n">
        <f aca="false">SUM(G145*0.6)</f>
        <v>47.4</v>
      </c>
      <c r="I145" s="14" t="n">
        <v>75.2</v>
      </c>
      <c r="J145" s="13" t="n">
        <f aca="false">SUM(I145*0.4)</f>
        <v>30.08</v>
      </c>
      <c r="K145" s="13" t="n">
        <f aca="false">SUM(H145+J145)</f>
        <v>77.48</v>
      </c>
      <c r="L145" s="14" t="n">
        <v>3</v>
      </c>
    </row>
    <row r="146" s="1" customFormat="true" ht="20" hidden="false" customHeight="true" outlineLevel="0" collapsed="false">
      <c r="A146" s="14" t="n">
        <v>4</v>
      </c>
      <c r="B146" s="22" t="s">
        <v>219</v>
      </c>
      <c r="C146" s="15" t="s">
        <v>172</v>
      </c>
      <c r="D146" s="15" t="s">
        <v>93</v>
      </c>
      <c r="E146" s="14" t="s">
        <v>35</v>
      </c>
      <c r="F146" s="14" t="n">
        <v>277</v>
      </c>
      <c r="G146" s="12" t="n">
        <v>74</v>
      </c>
      <c r="H146" s="13" t="n">
        <f aca="false">SUM(G146*0.6)</f>
        <v>44.4</v>
      </c>
      <c r="I146" s="14" t="n">
        <v>76.1</v>
      </c>
      <c r="J146" s="13" t="n">
        <f aca="false">SUM(I146*0.4)</f>
        <v>30.44</v>
      </c>
      <c r="K146" s="13" t="n">
        <f aca="false">SUM(H146+J146)</f>
        <v>74.84</v>
      </c>
      <c r="L146" s="14" t="n">
        <v>4</v>
      </c>
    </row>
    <row r="147" s="1" customFormat="true" ht="20" hidden="false" customHeight="true" outlineLevel="0" collapsed="false">
      <c r="A147" s="14" t="n">
        <v>5</v>
      </c>
      <c r="B147" s="22" t="s">
        <v>220</v>
      </c>
      <c r="C147" s="15" t="s">
        <v>172</v>
      </c>
      <c r="D147" s="15" t="s">
        <v>93</v>
      </c>
      <c r="E147" s="14" t="s">
        <v>35</v>
      </c>
      <c r="F147" s="14" t="n">
        <v>272</v>
      </c>
      <c r="G147" s="12" t="n">
        <v>76</v>
      </c>
      <c r="H147" s="13" t="n">
        <f aca="false">SUM(G147*0.6)</f>
        <v>45.6</v>
      </c>
      <c r="I147" s="14" t="n">
        <v>69.7</v>
      </c>
      <c r="J147" s="13" t="n">
        <f aca="false">SUM(I147*0.4)</f>
        <v>27.88</v>
      </c>
      <c r="K147" s="13" t="n">
        <f aca="false">SUM(H147+J147)</f>
        <v>73.48</v>
      </c>
      <c r="L147" s="14" t="n">
        <v>5</v>
      </c>
    </row>
    <row r="148" s="1" customFormat="true" ht="20" hidden="false" customHeight="true" outlineLevel="0" collapsed="false">
      <c r="A148" s="14" t="n">
        <v>6</v>
      </c>
      <c r="B148" s="15" t="s">
        <v>221</v>
      </c>
      <c r="C148" s="15" t="s">
        <v>172</v>
      </c>
      <c r="D148" s="15" t="s">
        <v>93</v>
      </c>
      <c r="E148" s="14" t="s">
        <v>35</v>
      </c>
      <c r="F148" s="14" t="n">
        <v>275</v>
      </c>
      <c r="G148" s="12" t="n">
        <v>72</v>
      </c>
      <c r="H148" s="13" t="n">
        <f aca="false">SUM(G148*0.6)</f>
        <v>43.2</v>
      </c>
      <c r="I148" s="14" t="n">
        <v>72.2</v>
      </c>
      <c r="J148" s="13" t="n">
        <f aca="false">SUM(I148*0.4)</f>
        <v>28.88</v>
      </c>
      <c r="K148" s="13" t="n">
        <f aca="false">SUM(H148+J148)</f>
        <v>72.08</v>
      </c>
      <c r="L148" s="14" t="n">
        <v>6</v>
      </c>
    </row>
    <row r="149" customFormat="false" ht="20" hidden="false" customHeight="true" outlineLevel="0" collapsed="false">
      <c r="A149" s="17"/>
      <c r="B149" s="16"/>
      <c r="C149" s="17"/>
      <c r="D149" s="16"/>
      <c r="E149" s="16"/>
      <c r="F149" s="17"/>
      <c r="G149" s="17"/>
      <c r="H149" s="18"/>
      <c r="I149" s="17"/>
      <c r="J149" s="18"/>
      <c r="K149" s="18"/>
      <c r="L149" s="17"/>
    </row>
    <row r="150" customFormat="false" ht="20" hidden="false" customHeight="true" outlineLevel="0" collapsed="false">
      <c r="A150" s="14" t="n">
        <v>1</v>
      </c>
      <c r="B150" s="15" t="s">
        <v>222</v>
      </c>
      <c r="C150" s="15" t="s">
        <v>172</v>
      </c>
      <c r="D150" s="15" t="s">
        <v>73</v>
      </c>
      <c r="E150" s="14" t="s">
        <v>17</v>
      </c>
      <c r="F150" s="14" t="s">
        <v>223</v>
      </c>
      <c r="G150" s="12" t="n">
        <v>70</v>
      </c>
      <c r="H150" s="13" t="n">
        <f aca="false">SUM(G150*0.6)</f>
        <v>42</v>
      </c>
      <c r="I150" s="14" t="n">
        <v>84.4</v>
      </c>
      <c r="J150" s="13" t="n">
        <f aca="false">SUM(I150*0.4)</f>
        <v>33.76</v>
      </c>
      <c r="K150" s="13" t="n">
        <f aca="false">SUM(H150+J150)</f>
        <v>75.76</v>
      </c>
      <c r="L150" s="14" t="n">
        <v>1</v>
      </c>
    </row>
    <row r="151" customFormat="false" ht="20" hidden="false" customHeight="true" outlineLevel="0" collapsed="false">
      <c r="A151" s="14" t="n">
        <v>2</v>
      </c>
      <c r="B151" s="15" t="s">
        <v>224</v>
      </c>
      <c r="C151" s="15" t="s">
        <v>172</v>
      </c>
      <c r="D151" s="15" t="s">
        <v>73</v>
      </c>
      <c r="E151" s="14" t="s">
        <v>17</v>
      </c>
      <c r="F151" s="14" t="s">
        <v>225</v>
      </c>
      <c r="G151" s="12" t="n">
        <v>71</v>
      </c>
      <c r="H151" s="13" t="n">
        <f aca="false">SUM(G151*0.6)</f>
        <v>42.6</v>
      </c>
      <c r="I151" s="14" t="n">
        <v>81.83</v>
      </c>
      <c r="J151" s="13" t="n">
        <f aca="false">SUM(I151*0.4)</f>
        <v>32.732</v>
      </c>
      <c r="K151" s="13" t="n">
        <f aca="false">SUM(H151+J151)</f>
        <v>75.332</v>
      </c>
      <c r="L151" s="14" t="n">
        <v>2</v>
      </c>
    </row>
    <row r="152" customFormat="false" ht="20" hidden="false" customHeight="true" outlineLevel="0" collapsed="false">
      <c r="A152" s="14" t="n">
        <v>3</v>
      </c>
      <c r="B152" s="15" t="s">
        <v>226</v>
      </c>
      <c r="C152" s="15" t="s">
        <v>172</v>
      </c>
      <c r="D152" s="15" t="s">
        <v>73</v>
      </c>
      <c r="E152" s="14" t="s">
        <v>17</v>
      </c>
      <c r="F152" s="14" t="s">
        <v>227</v>
      </c>
      <c r="G152" s="12" t="n">
        <v>75</v>
      </c>
      <c r="H152" s="13" t="n">
        <f aca="false">SUM(G152*0.6)</f>
        <v>45</v>
      </c>
      <c r="I152" s="14" t="n">
        <v>0</v>
      </c>
      <c r="J152" s="13" t="n">
        <f aca="false">SUM(I152*0.4)</f>
        <v>0</v>
      </c>
      <c r="K152" s="13" t="n">
        <f aca="false">SUM(H152+J152)</f>
        <v>45</v>
      </c>
      <c r="L152" s="14" t="n">
        <v>3</v>
      </c>
    </row>
    <row r="153" customFormat="false" ht="20" hidden="false" customHeight="true" outlineLevel="0" collapsed="false">
      <c r="A153" s="14" t="n">
        <v>4</v>
      </c>
      <c r="B153" s="15" t="s">
        <v>228</v>
      </c>
      <c r="C153" s="15" t="s">
        <v>172</v>
      </c>
      <c r="D153" s="15" t="s">
        <v>73</v>
      </c>
      <c r="E153" s="14" t="s">
        <v>17</v>
      </c>
      <c r="F153" s="14" t="s">
        <v>229</v>
      </c>
      <c r="G153" s="12" t="n">
        <v>73</v>
      </c>
      <c r="H153" s="13" t="n">
        <f aca="false">SUM(G153*0.6)</f>
        <v>43.8</v>
      </c>
      <c r="I153" s="14" t="n">
        <v>0</v>
      </c>
      <c r="J153" s="13" t="n">
        <f aca="false">SUM(I153*0.4)</f>
        <v>0</v>
      </c>
      <c r="K153" s="13" t="n">
        <f aca="false">SUM(H153+J153)</f>
        <v>43.8</v>
      </c>
      <c r="L153" s="14" t="n">
        <v>4</v>
      </c>
    </row>
    <row r="154" customFormat="false" ht="20" hidden="false" customHeight="true" outlineLevel="0" collapsed="false">
      <c r="A154" s="14" t="n">
        <v>5</v>
      </c>
      <c r="B154" s="15" t="s">
        <v>230</v>
      </c>
      <c r="C154" s="15" t="s">
        <v>172</v>
      </c>
      <c r="D154" s="15" t="s">
        <v>73</v>
      </c>
      <c r="E154" s="14" t="s">
        <v>17</v>
      </c>
      <c r="F154" s="14" t="s">
        <v>231</v>
      </c>
      <c r="G154" s="12" t="n">
        <v>69</v>
      </c>
      <c r="H154" s="13" t="n">
        <f aca="false">SUM(G154*0.6)</f>
        <v>41.4</v>
      </c>
      <c r="I154" s="14" t="n">
        <v>0</v>
      </c>
      <c r="J154" s="13" t="n">
        <f aca="false">SUM(I154*0.4)</f>
        <v>0</v>
      </c>
      <c r="K154" s="13" t="n">
        <f aca="false">SUM(H154+J154)</f>
        <v>41.4</v>
      </c>
      <c r="L154" s="14" t="n">
        <v>5</v>
      </c>
    </row>
    <row r="155" customFormat="false" ht="20" hidden="false" customHeight="true" outlineLevel="0" collapsed="false">
      <c r="A155" s="14" t="n">
        <v>6</v>
      </c>
      <c r="B155" s="15" t="s">
        <v>232</v>
      </c>
      <c r="C155" s="15" t="s">
        <v>172</v>
      </c>
      <c r="D155" s="15" t="s">
        <v>73</v>
      </c>
      <c r="E155" s="14" t="s">
        <v>17</v>
      </c>
      <c r="F155" s="14" t="s">
        <v>233</v>
      </c>
      <c r="G155" s="12" t="n">
        <v>68</v>
      </c>
      <c r="H155" s="13" t="n">
        <f aca="false">SUM(G155*0.6)</f>
        <v>40.8</v>
      </c>
      <c r="I155" s="14" t="n">
        <v>0</v>
      </c>
      <c r="J155" s="13" t="n">
        <f aca="false">SUM(I155*0.4)</f>
        <v>0</v>
      </c>
      <c r="K155" s="13" t="n">
        <f aca="false">SUM(H155+J155)</f>
        <v>40.8</v>
      </c>
      <c r="L155" s="14" t="n">
        <v>6</v>
      </c>
    </row>
    <row r="156" customFormat="false" ht="20" hidden="false" customHeight="true" outlineLevel="0" collapsed="false">
      <c r="A156" s="17"/>
      <c r="B156" s="16"/>
      <c r="C156" s="17"/>
      <c r="D156" s="16"/>
      <c r="E156" s="16"/>
      <c r="F156" s="17"/>
      <c r="G156" s="17"/>
      <c r="H156" s="18"/>
      <c r="I156" s="17"/>
      <c r="J156" s="18"/>
      <c r="K156" s="18"/>
      <c r="L156" s="17"/>
    </row>
    <row r="157" s="1" customFormat="true" ht="20" hidden="false" customHeight="true" outlineLevel="0" collapsed="false">
      <c r="A157" s="14" t="n">
        <v>1</v>
      </c>
      <c r="B157" s="15" t="s">
        <v>234</v>
      </c>
      <c r="C157" s="15" t="s">
        <v>172</v>
      </c>
      <c r="D157" s="15" t="s">
        <v>126</v>
      </c>
      <c r="E157" s="14" t="s">
        <v>50</v>
      </c>
      <c r="F157" s="14"/>
      <c r="G157" s="14"/>
      <c r="H157" s="13"/>
      <c r="I157" s="14" t="n">
        <v>82.33</v>
      </c>
      <c r="J157" s="13"/>
      <c r="K157" s="14" t="n">
        <v>82.33</v>
      </c>
      <c r="L157" s="14" t="n">
        <v>1</v>
      </c>
    </row>
    <row r="158" s="1" customFormat="true" ht="20" hidden="false" customHeight="true" outlineLevel="0" collapsed="false">
      <c r="A158" s="14" t="n">
        <v>2</v>
      </c>
      <c r="B158" s="15" t="s">
        <v>235</v>
      </c>
      <c r="C158" s="15" t="s">
        <v>172</v>
      </c>
      <c r="D158" s="15" t="s">
        <v>126</v>
      </c>
      <c r="E158" s="14" t="s">
        <v>50</v>
      </c>
      <c r="F158" s="14"/>
      <c r="G158" s="14"/>
      <c r="H158" s="13"/>
      <c r="I158" s="14" t="n">
        <v>80.2</v>
      </c>
      <c r="J158" s="13"/>
      <c r="K158" s="14" t="n">
        <v>80.2</v>
      </c>
      <c r="L158" s="14" t="n">
        <v>2</v>
      </c>
    </row>
    <row r="159" s="1" customFormat="true" ht="20" hidden="false" customHeight="true" outlineLevel="0" collapsed="false">
      <c r="A159" s="14" t="n">
        <v>3</v>
      </c>
      <c r="B159" s="15" t="s">
        <v>236</v>
      </c>
      <c r="C159" s="15" t="s">
        <v>172</v>
      </c>
      <c r="D159" s="15" t="s">
        <v>126</v>
      </c>
      <c r="E159" s="14" t="s">
        <v>50</v>
      </c>
      <c r="F159" s="14"/>
      <c r="G159" s="14"/>
      <c r="H159" s="13"/>
      <c r="I159" s="14" t="n">
        <v>76.77</v>
      </c>
      <c r="J159" s="13"/>
      <c r="K159" s="14" t="n">
        <v>76.77</v>
      </c>
      <c r="L159" s="14" t="n">
        <v>3</v>
      </c>
    </row>
    <row r="160" s="1" customFormat="true" ht="20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8"/>
      <c r="I160" s="17"/>
      <c r="J160" s="18"/>
      <c r="K160" s="18"/>
      <c r="L160" s="17"/>
    </row>
    <row r="161" s="1" customFormat="true" ht="20" hidden="false" customHeight="true" outlineLevel="0" collapsed="false">
      <c r="A161" s="14" t="n">
        <v>1</v>
      </c>
      <c r="B161" s="15" t="s">
        <v>237</v>
      </c>
      <c r="C161" s="15" t="s">
        <v>172</v>
      </c>
      <c r="D161" s="15" t="s">
        <v>136</v>
      </c>
      <c r="E161" s="14" t="s">
        <v>33</v>
      </c>
      <c r="F161" s="14" t="n">
        <v>296</v>
      </c>
      <c r="G161" s="12" t="n">
        <v>70</v>
      </c>
      <c r="H161" s="13" t="n">
        <f aca="false">SUM(G161*0.6)</f>
        <v>42</v>
      </c>
      <c r="I161" s="14" t="n">
        <v>84.5</v>
      </c>
      <c r="J161" s="13" t="n">
        <f aca="false">SUM(I161*0.4)</f>
        <v>33.8</v>
      </c>
      <c r="K161" s="13" t="n">
        <f aca="false">SUM(H161+J161)</f>
        <v>75.8</v>
      </c>
      <c r="L161" s="14" t="n">
        <v>1</v>
      </c>
    </row>
    <row r="162" s="1" customFormat="true" ht="20" hidden="false" customHeight="true" outlineLevel="0" collapsed="false">
      <c r="A162" s="10" t="n">
        <v>2</v>
      </c>
      <c r="B162" s="11" t="s">
        <v>238</v>
      </c>
      <c r="C162" s="11" t="s">
        <v>172</v>
      </c>
      <c r="D162" s="11" t="s">
        <v>136</v>
      </c>
      <c r="E162" s="10" t="s">
        <v>33</v>
      </c>
      <c r="F162" s="10" t="n">
        <v>294</v>
      </c>
      <c r="G162" s="19" t="n">
        <v>71</v>
      </c>
      <c r="H162" s="20" t="n">
        <f aca="false">SUM(G162*0.6)</f>
        <v>42.6</v>
      </c>
      <c r="I162" s="10" t="n">
        <v>81.1</v>
      </c>
      <c r="J162" s="20" t="n">
        <f aca="false">SUM(I162*0.4)</f>
        <v>32.44</v>
      </c>
      <c r="K162" s="20" t="n">
        <f aca="false">SUM(H162+J162)</f>
        <v>75.04</v>
      </c>
      <c r="L162" s="10" t="n">
        <v>2</v>
      </c>
    </row>
    <row r="163" s="1" customFormat="true" ht="20" hidden="false" customHeight="true" outlineLevel="0" collapsed="false">
      <c r="A163" s="14" t="n">
        <v>3</v>
      </c>
      <c r="B163" s="15" t="s">
        <v>239</v>
      </c>
      <c r="C163" s="15" t="s">
        <v>172</v>
      </c>
      <c r="D163" s="15" t="s">
        <v>136</v>
      </c>
      <c r="E163" s="14" t="s">
        <v>33</v>
      </c>
      <c r="F163" s="14" t="n">
        <v>302</v>
      </c>
      <c r="G163" s="12" t="n">
        <v>69</v>
      </c>
      <c r="H163" s="13" t="n">
        <f aca="false">SUM(G163*0.6)</f>
        <v>41.4</v>
      </c>
      <c r="I163" s="14" t="n">
        <v>77.63</v>
      </c>
      <c r="J163" s="13" t="n">
        <f aca="false">SUM(I163*0.4)</f>
        <v>31.052</v>
      </c>
      <c r="K163" s="13" t="n">
        <f aca="false">SUM(H163+J163)</f>
        <v>72.452</v>
      </c>
      <c r="L163" s="14" t="n">
        <v>3</v>
      </c>
    </row>
    <row r="164" s="1" customFormat="true" ht="20" hidden="false" customHeight="true" outlineLevel="0" collapsed="false">
      <c r="A164" s="14" t="n">
        <v>4</v>
      </c>
      <c r="B164" s="15" t="s">
        <v>240</v>
      </c>
      <c r="C164" s="15" t="s">
        <v>172</v>
      </c>
      <c r="D164" s="15" t="s">
        <v>136</v>
      </c>
      <c r="E164" s="14" t="s">
        <v>33</v>
      </c>
      <c r="F164" s="14" t="n">
        <v>295</v>
      </c>
      <c r="G164" s="12" t="n">
        <v>61</v>
      </c>
      <c r="H164" s="13" t="n">
        <f aca="false">SUM(G164*0.6)</f>
        <v>36.6</v>
      </c>
      <c r="I164" s="14" t="n">
        <v>82.97</v>
      </c>
      <c r="J164" s="13" t="n">
        <f aca="false">SUM(I164*0.4)</f>
        <v>33.188</v>
      </c>
      <c r="K164" s="13" t="n">
        <f aca="false">SUM(H164+J164)</f>
        <v>69.788</v>
      </c>
      <c r="L164" s="14" t="n">
        <v>4</v>
      </c>
    </row>
    <row r="165" s="1" customFormat="true" ht="20" hidden="false" customHeight="true" outlineLevel="0" collapsed="false">
      <c r="A165" s="14" t="n">
        <v>5</v>
      </c>
      <c r="B165" s="15" t="s">
        <v>241</v>
      </c>
      <c r="C165" s="15" t="s">
        <v>172</v>
      </c>
      <c r="D165" s="15" t="s">
        <v>136</v>
      </c>
      <c r="E165" s="14" t="s">
        <v>33</v>
      </c>
      <c r="F165" s="14" t="n">
        <v>299</v>
      </c>
      <c r="G165" s="12" t="n">
        <v>71</v>
      </c>
      <c r="H165" s="13" t="n">
        <f aca="false">SUM(G165*0.6)</f>
        <v>42.6</v>
      </c>
      <c r="I165" s="14" t="n">
        <v>0</v>
      </c>
      <c r="J165" s="13" t="n">
        <f aca="false">SUM(I165*0.4)</f>
        <v>0</v>
      </c>
      <c r="K165" s="13" t="n">
        <f aca="false">SUM(H165+J165)</f>
        <v>42.6</v>
      </c>
      <c r="L165" s="14" t="n">
        <v>5</v>
      </c>
    </row>
    <row r="166" s="1" customFormat="true" ht="20" hidden="false" customHeight="true" outlineLevel="0" collapsed="false">
      <c r="A166" s="14" t="n">
        <v>6</v>
      </c>
      <c r="B166" s="15" t="s">
        <v>242</v>
      </c>
      <c r="C166" s="15" t="s">
        <v>172</v>
      </c>
      <c r="D166" s="15" t="s">
        <v>136</v>
      </c>
      <c r="E166" s="14" t="s">
        <v>33</v>
      </c>
      <c r="F166" s="14" t="n">
        <v>300</v>
      </c>
      <c r="G166" s="12" t="n">
        <v>63</v>
      </c>
      <c r="H166" s="13" t="n">
        <f aca="false">SUM(G166*0.6)</f>
        <v>37.8</v>
      </c>
      <c r="I166" s="14" t="n">
        <v>0</v>
      </c>
      <c r="J166" s="13" t="n">
        <f aca="false">SUM(I166*0.4)</f>
        <v>0</v>
      </c>
      <c r="K166" s="13" t="n">
        <f aca="false">SUM(H166+J166)</f>
        <v>37.8</v>
      </c>
      <c r="L166" s="14" t="n">
        <v>6</v>
      </c>
    </row>
    <row r="167" customFormat="false" ht="20" hidden="false" customHeight="true" outlineLevel="0" collapsed="false">
      <c r="A167" s="17"/>
      <c r="B167" s="16"/>
      <c r="C167" s="17"/>
      <c r="D167" s="16"/>
      <c r="E167" s="16"/>
      <c r="F167" s="17"/>
      <c r="G167" s="17"/>
      <c r="H167" s="18"/>
      <c r="I167" s="17"/>
      <c r="J167" s="18"/>
      <c r="K167" s="18"/>
      <c r="L167" s="17"/>
    </row>
    <row r="168" s="1" customFormat="true" ht="20" hidden="false" customHeight="true" outlineLevel="0" collapsed="false">
      <c r="A168" s="14" t="n">
        <v>1</v>
      </c>
      <c r="B168" s="15" t="s">
        <v>243</v>
      </c>
      <c r="C168" s="15" t="s">
        <v>172</v>
      </c>
      <c r="D168" s="15" t="s">
        <v>155</v>
      </c>
      <c r="E168" s="14" t="s">
        <v>37</v>
      </c>
      <c r="F168" s="14" t="n">
        <v>201</v>
      </c>
      <c r="G168" s="12" t="n">
        <v>80</v>
      </c>
      <c r="H168" s="13" t="n">
        <f aca="false">SUM(G168*0.6)</f>
        <v>48</v>
      </c>
      <c r="I168" s="14" t="n">
        <v>82.9</v>
      </c>
      <c r="J168" s="13" t="n">
        <f aca="false">SUM(I168*0.4)</f>
        <v>33.16</v>
      </c>
      <c r="K168" s="13" t="n">
        <f aca="false">SUM(H168+J168)</f>
        <v>81.16</v>
      </c>
      <c r="L168" s="14" t="n">
        <v>1</v>
      </c>
    </row>
    <row r="169" s="1" customFormat="true" ht="20" hidden="false" customHeight="true" outlineLevel="0" collapsed="false">
      <c r="A169" s="10" t="n">
        <v>2</v>
      </c>
      <c r="B169" s="21" t="s">
        <v>244</v>
      </c>
      <c r="C169" s="11" t="s">
        <v>172</v>
      </c>
      <c r="D169" s="11" t="s">
        <v>155</v>
      </c>
      <c r="E169" s="10" t="s">
        <v>37</v>
      </c>
      <c r="F169" s="10" t="n">
        <v>210</v>
      </c>
      <c r="G169" s="19" t="n">
        <v>72</v>
      </c>
      <c r="H169" s="20" t="n">
        <f aca="false">SUM(G169*0.6)</f>
        <v>43.2</v>
      </c>
      <c r="I169" s="10" t="n">
        <v>84.13</v>
      </c>
      <c r="J169" s="20" t="n">
        <f aca="false">SUM(I169*0.4)</f>
        <v>33.652</v>
      </c>
      <c r="K169" s="20" t="n">
        <f aca="false">SUM(H169+J169)</f>
        <v>76.852</v>
      </c>
      <c r="L169" s="10" t="n">
        <v>2</v>
      </c>
    </row>
    <row r="170" s="1" customFormat="true" ht="20" hidden="false" customHeight="true" outlineLevel="0" collapsed="false">
      <c r="A170" s="14" t="n">
        <v>3</v>
      </c>
      <c r="B170" s="22" t="s">
        <v>245</v>
      </c>
      <c r="C170" s="15" t="s">
        <v>172</v>
      </c>
      <c r="D170" s="15" t="s">
        <v>155</v>
      </c>
      <c r="E170" s="14" t="s">
        <v>37</v>
      </c>
      <c r="F170" s="14" t="n">
        <v>203</v>
      </c>
      <c r="G170" s="12" t="n">
        <v>74</v>
      </c>
      <c r="H170" s="13" t="n">
        <f aca="false">SUM(G170*0.6)</f>
        <v>44.4</v>
      </c>
      <c r="I170" s="14" t="n">
        <v>80.17</v>
      </c>
      <c r="J170" s="13" t="n">
        <f aca="false">SUM(I170*0.4)</f>
        <v>32.068</v>
      </c>
      <c r="K170" s="13" t="n">
        <f aca="false">SUM(H170+J170)</f>
        <v>76.468</v>
      </c>
      <c r="L170" s="14" t="n">
        <v>3</v>
      </c>
    </row>
    <row r="171" s="1" customFormat="true" ht="20" hidden="false" customHeight="true" outlineLevel="0" collapsed="false">
      <c r="A171" s="14" t="n">
        <v>4</v>
      </c>
      <c r="B171" s="22" t="s">
        <v>246</v>
      </c>
      <c r="C171" s="15" t="s">
        <v>172</v>
      </c>
      <c r="D171" s="15" t="s">
        <v>155</v>
      </c>
      <c r="E171" s="14" t="s">
        <v>37</v>
      </c>
      <c r="F171" s="14" t="n">
        <v>209</v>
      </c>
      <c r="G171" s="12" t="n">
        <v>68</v>
      </c>
      <c r="H171" s="13" t="n">
        <f aca="false">SUM(G171*0.6)</f>
        <v>40.8</v>
      </c>
      <c r="I171" s="14" t="n">
        <v>72.37</v>
      </c>
      <c r="J171" s="13" t="n">
        <f aca="false">SUM(I171*0.4)</f>
        <v>28.948</v>
      </c>
      <c r="K171" s="13" t="n">
        <f aca="false">SUM(H171+J171)</f>
        <v>69.748</v>
      </c>
      <c r="L171" s="14" t="n">
        <v>4</v>
      </c>
    </row>
    <row r="172" s="1" customFormat="true" ht="20" hidden="false" customHeight="true" outlineLevel="0" collapsed="false">
      <c r="A172" s="14" t="n">
        <v>5</v>
      </c>
      <c r="B172" s="15" t="s">
        <v>247</v>
      </c>
      <c r="C172" s="15" t="s">
        <v>172</v>
      </c>
      <c r="D172" s="15" t="s">
        <v>155</v>
      </c>
      <c r="E172" s="14" t="s">
        <v>37</v>
      </c>
      <c r="F172" s="14" t="n">
        <v>200</v>
      </c>
      <c r="G172" s="12" t="n">
        <v>70</v>
      </c>
      <c r="H172" s="13" t="n">
        <f aca="false">SUM(G172*0.6)</f>
        <v>42</v>
      </c>
      <c r="I172" s="14" t="n">
        <v>0</v>
      </c>
      <c r="J172" s="13" t="n">
        <f aca="false">SUM(I172*0.4)</f>
        <v>0</v>
      </c>
      <c r="K172" s="13" t="n">
        <f aca="false">SUM(H172+J172)</f>
        <v>42</v>
      </c>
      <c r="L172" s="14" t="n">
        <v>5</v>
      </c>
    </row>
    <row r="173" customFormat="false" ht="20" hidden="false" customHeight="true" outlineLevel="0" collapsed="false">
      <c r="A173" s="17"/>
      <c r="B173" s="16"/>
      <c r="C173" s="17"/>
      <c r="D173" s="16"/>
      <c r="E173" s="16"/>
      <c r="F173" s="17"/>
      <c r="G173" s="17"/>
      <c r="H173" s="18"/>
      <c r="I173" s="17"/>
      <c r="J173" s="18"/>
      <c r="K173" s="18"/>
      <c r="L173" s="17"/>
    </row>
    <row r="174" s="1" customFormat="true" ht="20" hidden="false" customHeight="true" outlineLevel="0" collapsed="false">
      <c r="A174" s="14" t="n">
        <v>1</v>
      </c>
      <c r="B174" s="15" t="s">
        <v>248</v>
      </c>
      <c r="C174" s="15" t="s">
        <v>172</v>
      </c>
      <c r="D174" s="15" t="s">
        <v>142</v>
      </c>
      <c r="E174" s="14" t="s">
        <v>31</v>
      </c>
      <c r="F174" s="14" t="n">
        <v>400</v>
      </c>
      <c r="G174" s="12" t="n">
        <v>87</v>
      </c>
      <c r="H174" s="13" t="n">
        <f aca="false">SUM(G174*0.6)</f>
        <v>52.2</v>
      </c>
      <c r="I174" s="14" t="n">
        <v>80.93</v>
      </c>
      <c r="J174" s="13" t="n">
        <f aca="false">SUM(I174*0.4)</f>
        <v>32.372</v>
      </c>
      <c r="K174" s="13" t="n">
        <f aca="false">SUM(H174+J174)</f>
        <v>84.572</v>
      </c>
      <c r="L174" s="14" t="n">
        <v>1</v>
      </c>
    </row>
    <row r="175" s="1" customFormat="true" ht="20" hidden="false" customHeight="true" outlineLevel="0" collapsed="false">
      <c r="A175" s="10" t="n">
        <v>2</v>
      </c>
      <c r="B175" s="11" t="s">
        <v>249</v>
      </c>
      <c r="C175" s="11" t="s">
        <v>172</v>
      </c>
      <c r="D175" s="11" t="s">
        <v>142</v>
      </c>
      <c r="E175" s="10" t="s">
        <v>31</v>
      </c>
      <c r="F175" s="10" t="n">
        <v>379</v>
      </c>
      <c r="G175" s="19" t="n">
        <v>81</v>
      </c>
      <c r="H175" s="20" t="n">
        <f aca="false">SUM(G175*0.6)</f>
        <v>48.6</v>
      </c>
      <c r="I175" s="10" t="n">
        <v>81.93</v>
      </c>
      <c r="J175" s="20" t="n">
        <f aca="false">SUM(I175*0.4)</f>
        <v>32.772</v>
      </c>
      <c r="K175" s="20" t="n">
        <f aca="false">SUM(H175+J175)</f>
        <v>81.372</v>
      </c>
      <c r="L175" s="10" t="n">
        <v>2</v>
      </c>
    </row>
    <row r="176" s="1" customFormat="true" ht="20" hidden="false" customHeight="true" outlineLevel="0" collapsed="false">
      <c r="A176" s="14" t="n">
        <v>3</v>
      </c>
      <c r="B176" s="15" t="s">
        <v>250</v>
      </c>
      <c r="C176" s="15" t="s">
        <v>172</v>
      </c>
      <c r="D176" s="15" t="s">
        <v>142</v>
      </c>
      <c r="E176" s="14" t="s">
        <v>31</v>
      </c>
      <c r="F176" s="14" t="n">
        <v>397</v>
      </c>
      <c r="G176" s="12" t="n">
        <v>76</v>
      </c>
      <c r="H176" s="13" t="n">
        <f aca="false">SUM(G176*0.6)</f>
        <v>45.6</v>
      </c>
      <c r="I176" s="14" t="n">
        <v>78.07</v>
      </c>
      <c r="J176" s="13" t="n">
        <f aca="false">SUM(I176*0.4)</f>
        <v>31.228</v>
      </c>
      <c r="K176" s="13" t="n">
        <f aca="false">SUM(H176+J176)</f>
        <v>76.828</v>
      </c>
      <c r="L176" s="14" t="n">
        <v>3</v>
      </c>
    </row>
    <row r="177" s="1" customFormat="true" ht="20" hidden="false" customHeight="true" outlineLevel="0" collapsed="false">
      <c r="A177" s="14" t="n">
        <v>4</v>
      </c>
      <c r="B177" s="15" t="s">
        <v>251</v>
      </c>
      <c r="C177" s="15" t="s">
        <v>172</v>
      </c>
      <c r="D177" s="15" t="s">
        <v>142</v>
      </c>
      <c r="E177" s="14" t="s">
        <v>31</v>
      </c>
      <c r="F177" s="14" t="n">
        <v>411</v>
      </c>
      <c r="G177" s="12" t="n">
        <v>70</v>
      </c>
      <c r="H177" s="13" t="n">
        <f aca="false">SUM(G177*0.6)</f>
        <v>42</v>
      </c>
      <c r="I177" s="14" t="n">
        <v>84.6</v>
      </c>
      <c r="J177" s="13" t="n">
        <f aca="false">SUM(I177*0.4)</f>
        <v>33.84</v>
      </c>
      <c r="K177" s="13" t="n">
        <f aca="false">SUM(H177+J177)</f>
        <v>75.84</v>
      </c>
      <c r="L177" s="14" t="n">
        <v>4</v>
      </c>
    </row>
    <row r="178" s="1" customFormat="true" ht="20" hidden="false" customHeight="true" outlineLevel="0" collapsed="false">
      <c r="A178" s="14" t="n">
        <v>5</v>
      </c>
      <c r="B178" s="15" t="s">
        <v>252</v>
      </c>
      <c r="C178" s="15" t="s">
        <v>172</v>
      </c>
      <c r="D178" s="15" t="s">
        <v>142</v>
      </c>
      <c r="E178" s="14" t="s">
        <v>31</v>
      </c>
      <c r="F178" s="14" t="n">
        <v>407</v>
      </c>
      <c r="G178" s="12" t="n">
        <v>73</v>
      </c>
      <c r="H178" s="13" t="n">
        <f aca="false">SUM(G178*0.6)</f>
        <v>43.8</v>
      </c>
      <c r="I178" s="14" t="n">
        <v>79.7</v>
      </c>
      <c r="J178" s="13" t="n">
        <f aca="false">SUM(I178*0.4)</f>
        <v>31.88</v>
      </c>
      <c r="K178" s="13" t="n">
        <f aca="false">SUM(H178+J178)</f>
        <v>75.68</v>
      </c>
      <c r="L178" s="14" t="n">
        <v>5</v>
      </c>
    </row>
    <row r="179" s="1" customFormat="true" ht="20" hidden="false" customHeight="true" outlineLevel="0" collapsed="false">
      <c r="A179" s="14" t="n">
        <v>6</v>
      </c>
      <c r="B179" s="15" t="s">
        <v>253</v>
      </c>
      <c r="C179" s="15" t="s">
        <v>172</v>
      </c>
      <c r="D179" s="15" t="s">
        <v>142</v>
      </c>
      <c r="E179" s="14" t="s">
        <v>31</v>
      </c>
      <c r="F179" s="14" t="n">
        <v>405</v>
      </c>
      <c r="G179" s="12" t="n">
        <v>70</v>
      </c>
      <c r="H179" s="13" t="n">
        <f aca="false">SUM(G179*0.6)</f>
        <v>42</v>
      </c>
      <c r="I179" s="14" t="n">
        <v>76.73</v>
      </c>
      <c r="J179" s="13" t="n">
        <f aca="false">SUM(I179*0.4)</f>
        <v>30.692</v>
      </c>
      <c r="K179" s="13" t="n">
        <f aca="false">SUM(H179+J179)</f>
        <v>72.692</v>
      </c>
      <c r="L179" s="14" t="n">
        <v>6</v>
      </c>
    </row>
    <row r="180" s="1" customFormat="true" ht="20" hidden="false" customHeight="true" outlineLevel="0" collapsed="false">
      <c r="A180" s="14" t="n">
        <v>7</v>
      </c>
      <c r="B180" s="15" t="s">
        <v>254</v>
      </c>
      <c r="C180" s="15" t="s">
        <v>172</v>
      </c>
      <c r="D180" s="15" t="s">
        <v>142</v>
      </c>
      <c r="E180" s="14" t="s">
        <v>31</v>
      </c>
      <c r="F180" s="14" t="n">
        <v>394</v>
      </c>
      <c r="G180" s="12" t="n">
        <v>69</v>
      </c>
      <c r="H180" s="13" t="n">
        <f aca="false">SUM(G180*0.6)</f>
        <v>41.4</v>
      </c>
      <c r="I180" s="14" t="n">
        <v>78.2</v>
      </c>
      <c r="J180" s="13" t="n">
        <f aca="false">SUM(I180*0.4)</f>
        <v>31.28</v>
      </c>
      <c r="K180" s="13" t="n">
        <f aca="false">SUM(H180+J180)</f>
        <v>72.68</v>
      </c>
      <c r="L180" s="14" t="n">
        <v>7</v>
      </c>
    </row>
    <row r="181" s="1" customFormat="true" ht="20" hidden="false" customHeight="true" outlineLevel="0" collapsed="false">
      <c r="A181" s="14" t="n">
        <v>8</v>
      </c>
      <c r="B181" s="15" t="s">
        <v>255</v>
      </c>
      <c r="C181" s="15" t="s">
        <v>172</v>
      </c>
      <c r="D181" s="15" t="s">
        <v>142</v>
      </c>
      <c r="E181" s="14" t="s">
        <v>31</v>
      </c>
      <c r="F181" s="14" t="n">
        <v>393</v>
      </c>
      <c r="G181" s="12" t="n">
        <v>65</v>
      </c>
      <c r="H181" s="13" t="n">
        <f aca="false">SUM(G181*0.6)</f>
        <v>39</v>
      </c>
      <c r="I181" s="14" t="n">
        <v>83.23</v>
      </c>
      <c r="J181" s="13" t="n">
        <f aca="false">SUM(I181*0.4)</f>
        <v>33.292</v>
      </c>
      <c r="K181" s="13" t="n">
        <f aca="false">SUM(H181+J181)</f>
        <v>72.292</v>
      </c>
      <c r="L181" s="14" t="n">
        <v>8</v>
      </c>
    </row>
    <row r="182" s="1" customFormat="true" ht="20" hidden="false" customHeight="true" outlineLevel="0" collapsed="false">
      <c r="A182" s="14" t="n">
        <v>9</v>
      </c>
      <c r="B182" s="15" t="s">
        <v>256</v>
      </c>
      <c r="C182" s="15" t="s">
        <v>172</v>
      </c>
      <c r="D182" s="15" t="s">
        <v>142</v>
      </c>
      <c r="E182" s="14" t="s">
        <v>31</v>
      </c>
      <c r="F182" s="14" t="n">
        <v>408</v>
      </c>
      <c r="G182" s="12" t="n">
        <v>68</v>
      </c>
      <c r="H182" s="13" t="n">
        <f aca="false">SUM(G182*0.6)</f>
        <v>40.8</v>
      </c>
      <c r="I182" s="14" t="n">
        <v>77</v>
      </c>
      <c r="J182" s="13" t="n">
        <f aca="false">SUM(I182*0.4)</f>
        <v>30.8</v>
      </c>
      <c r="K182" s="13" t="n">
        <f aca="false">SUM(H182+J182)</f>
        <v>71.6</v>
      </c>
      <c r="L182" s="14" t="n">
        <v>9</v>
      </c>
    </row>
    <row r="183" s="1" customFormat="true" ht="20" hidden="false" customHeight="true" outlineLevel="0" collapsed="false">
      <c r="A183" s="14" t="n">
        <v>10</v>
      </c>
      <c r="B183" s="15" t="s">
        <v>257</v>
      </c>
      <c r="C183" s="15" t="s">
        <v>172</v>
      </c>
      <c r="D183" s="15" t="s">
        <v>142</v>
      </c>
      <c r="E183" s="14" t="s">
        <v>31</v>
      </c>
      <c r="F183" s="14" t="n">
        <v>406</v>
      </c>
      <c r="G183" s="12" t="n">
        <v>66</v>
      </c>
      <c r="H183" s="13" t="n">
        <f aca="false">SUM(G183*0.6)</f>
        <v>39.6</v>
      </c>
      <c r="I183" s="14" t="n">
        <v>79.57</v>
      </c>
      <c r="J183" s="13" t="n">
        <f aca="false">SUM(I183*0.4)</f>
        <v>31.828</v>
      </c>
      <c r="K183" s="13" t="n">
        <f aca="false">SUM(H183+J183)</f>
        <v>71.428</v>
      </c>
      <c r="L183" s="14" t="n">
        <v>10</v>
      </c>
    </row>
    <row r="184" s="1" customFormat="true" ht="20" hidden="false" customHeight="true" outlineLevel="0" collapsed="false">
      <c r="A184" s="14" t="n">
        <v>11</v>
      </c>
      <c r="B184" s="15" t="s">
        <v>258</v>
      </c>
      <c r="C184" s="15" t="s">
        <v>172</v>
      </c>
      <c r="D184" s="15" t="s">
        <v>142</v>
      </c>
      <c r="E184" s="14" t="s">
        <v>31</v>
      </c>
      <c r="F184" s="14" t="n">
        <v>398</v>
      </c>
      <c r="G184" s="12" t="n">
        <v>63</v>
      </c>
      <c r="H184" s="13" t="n">
        <f aca="false">SUM(G184*0.6)</f>
        <v>37.8</v>
      </c>
      <c r="I184" s="14" t="n">
        <v>0</v>
      </c>
      <c r="J184" s="13" t="n">
        <f aca="false">SUM(I184*0.4)</f>
        <v>0</v>
      </c>
      <c r="K184" s="13" t="n">
        <f aca="false">SUM(H184+J184)</f>
        <v>37.8</v>
      </c>
      <c r="L184" s="14" t="n">
        <v>11</v>
      </c>
    </row>
    <row r="185" s="1" customFormat="true" ht="20" hidden="false" customHeight="true" outlineLevel="0" collapsed="false">
      <c r="A185" s="14" t="n">
        <v>12</v>
      </c>
      <c r="B185" s="15" t="s">
        <v>259</v>
      </c>
      <c r="C185" s="15" t="s">
        <v>172</v>
      </c>
      <c r="D185" s="15" t="s">
        <v>142</v>
      </c>
      <c r="E185" s="14" t="s">
        <v>31</v>
      </c>
      <c r="F185" s="14" t="n">
        <v>384</v>
      </c>
      <c r="G185" s="12" t="n">
        <v>61</v>
      </c>
      <c r="H185" s="13" t="n">
        <f aca="false">SUM(G185*0.6)</f>
        <v>36.6</v>
      </c>
      <c r="I185" s="14" t="n">
        <v>0</v>
      </c>
      <c r="J185" s="13" t="n">
        <f aca="false">SUM(I185*0.4)</f>
        <v>0</v>
      </c>
      <c r="K185" s="13" t="n">
        <f aca="false">SUM(H185+J185)</f>
        <v>36.6</v>
      </c>
      <c r="L185" s="14" t="n">
        <v>12</v>
      </c>
    </row>
    <row r="186" s="1" customFormat="true" ht="20" hidden="false" customHeight="true" outlineLevel="0" collapsed="false">
      <c r="A186" s="14" t="n">
        <v>13</v>
      </c>
      <c r="B186" s="15" t="s">
        <v>260</v>
      </c>
      <c r="C186" s="15" t="s">
        <v>172</v>
      </c>
      <c r="D186" s="15" t="s">
        <v>142</v>
      </c>
      <c r="E186" s="14" t="s">
        <v>31</v>
      </c>
      <c r="F186" s="14" t="n">
        <v>389</v>
      </c>
      <c r="G186" s="12" t="n">
        <v>61</v>
      </c>
      <c r="H186" s="13" t="n">
        <f aca="false">SUM(G186*0.6)</f>
        <v>36.6</v>
      </c>
      <c r="I186" s="14" t="n">
        <v>0</v>
      </c>
      <c r="J186" s="13" t="n">
        <f aca="false">SUM(I186*0.4)</f>
        <v>0</v>
      </c>
      <c r="K186" s="13" t="n">
        <f aca="false">SUM(H186+J186)</f>
        <v>36.6</v>
      </c>
      <c r="L186" s="14" t="n">
        <v>12</v>
      </c>
    </row>
    <row r="187" s="1" customFormat="true" ht="20" hidden="false" customHeight="true" outlineLevel="0" collapsed="false">
      <c r="A187" s="14" t="n">
        <v>14</v>
      </c>
      <c r="B187" s="15" t="s">
        <v>261</v>
      </c>
      <c r="C187" s="15" t="s">
        <v>172</v>
      </c>
      <c r="D187" s="15" t="s">
        <v>142</v>
      </c>
      <c r="E187" s="14" t="s">
        <v>31</v>
      </c>
      <c r="F187" s="14" t="n">
        <v>412</v>
      </c>
      <c r="G187" s="12" t="n">
        <v>61</v>
      </c>
      <c r="H187" s="13" t="n">
        <f aca="false">SUM(G187*0.6)</f>
        <v>36.6</v>
      </c>
      <c r="I187" s="14" t="n">
        <v>0</v>
      </c>
      <c r="J187" s="13" t="n">
        <f aca="false">SUM(I187*0.4)</f>
        <v>0</v>
      </c>
      <c r="K187" s="13" t="n">
        <f aca="false">SUM(H187+J187)</f>
        <v>36.6</v>
      </c>
      <c r="L187" s="14" t="n">
        <v>12</v>
      </c>
    </row>
    <row r="188" customFormat="false" ht="20" hidden="false" customHeight="true" outlineLevel="0" collapsed="false">
      <c r="A188" s="17"/>
      <c r="B188" s="16"/>
      <c r="C188" s="17"/>
      <c r="D188" s="16"/>
      <c r="E188" s="16"/>
      <c r="F188" s="17"/>
      <c r="G188" s="17"/>
      <c r="H188" s="18"/>
      <c r="I188" s="17"/>
      <c r="J188" s="18"/>
      <c r="K188" s="18"/>
      <c r="L188" s="17"/>
    </row>
    <row r="189" s="1" customFormat="true" ht="20" hidden="false" customHeight="true" outlineLevel="0" collapsed="false">
      <c r="A189" s="14" t="n">
        <v>1</v>
      </c>
      <c r="B189" s="15" t="s">
        <v>262</v>
      </c>
      <c r="C189" s="15" t="s">
        <v>263</v>
      </c>
      <c r="D189" s="15" t="s">
        <v>264</v>
      </c>
      <c r="E189" s="14" t="s">
        <v>52</v>
      </c>
      <c r="F189" s="14"/>
      <c r="G189" s="14"/>
      <c r="H189" s="13"/>
      <c r="I189" s="14" t="n">
        <v>81.73</v>
      </c>
      <c r="J189" s="13"/>
      <c r="K189" s="14" t="n">
        <v>81.73</v>
      </c>
      <c r="L189" s="14" t="n">
        <v>1</v>
      </c>
    </row>
    <row r="190" s="1" customFormat="true" ht="20" hidden="false" customHeight="true" outlineLevel="0" collapsed="false">
      <c r="A190" s="14" t="n">
        <v>2</v>
      </c>
      <c r="B190" s="15" t="s">
        <v>265</v>
      </c>
      <c r="C190" s="15" t="s">
        <v>263</v>
      </c>
      <c r="D190" s="15" t="s">
        <v>264</v>
      </c>
      <c r="E190" s="14" t="s">
        <v>52</v>
      </c>
      <c r="F190" s="14"/>
      <c r="G190" s="14"/>
      <c r="H190" s="13"/>
      <c r="I190" s="14" t="n">
        <v>78.47</v>
      </c>
      <c r="J190" s="13"/>
      <c r="K190" s="14" t="n">
        <v>78.47</v>
      </c>
      <c r="L190" s="14" t="n">
        <v>2</v>
      </c>
    </row>
    <row r="191" s="1" customFormat="true" ht="20" hidden="false" customHeight="true" outlineLevel="0" collapsed="false">
      <c r="A191" s="14" t="n">
        <v>3</v>
      </c>
      <c r="B191" s="15" t="s">
        <v>266</v>
      </c>
      <c r="C191" s="15" t="s">
        <v>263</v>
      </c>
      <c r="D191" s="15" t="s">
        <v>264</v>
      </c>
      <c r="E191" s="14" t="s">
        <v>52</v>
      </c>
      <c r="F191" s="14"/>
      <c r="G191" s="14"/>
      <c r="H191" s="13"/>
      <c r="I191" s="14" t="n">
        <v>70.2</v>
      </c>
      <c r="J191" s="13"/>
      <c r="K191" s="14" t="n">
        <v>70.2</v>
      </c>
      <c r="L191" s="14" t="n">
        <v>3</v>
      </c>
    </row>
    <row r="192" s="1" customFormat="true" ht="20" hidden="false" customHeight="true" outlineLevel="0" collapsed="false">
      <c r="A192" s="14" t="n">
        <v>4</v>
      </c>
      <c r="B192" s="15" t="s">
        <v>267</v>
      </c>
      <c r="C192" s="15" t="s">
        <v>263</v>
      </c>
      <c r="D192" s="15" t="s">
        <v>264</v>
      </c>
      <c r="E192" s="14" t="s">
        <v>52</v>
      </c>
      <c r="F192" s="14"/>
      <c r="G192" s="14"/>
      <c r="H192" s="13"/>
      <c r="I192" s="14" t="n">
        <v>0</v>
      </c>
      <c r="J192" s="13"/>
      <c r="K192" s="14" t="n">
        <v>0</v>
      </c>
      <c r="L192" s="14"/>
    </row>
    <row r="193" s="1" customFormat="true" ht="20" hidden="false" customHeight="true" outlineLevel="0" collapsed="false">
      <c r="A193" s="14" t="n">
        <v>5</v>
      </c>
      <c r="B193" s="15" t="s">
        <v>268</v>
      </c>
      <c r="C193" s="15" t="s">
        <v>263</v>
      </c>
      <c r="D193" s="15" t="s">
        <v>264</v>
      </c>
      <c r="E193" s="14" t="s">
        <v>52</v>
      </c>
      <c r="F193" s="14"/>
      <c r="G193" s="14"/>
      <c r="H193" s="13"/>
      <c r="I193" s="14" t="n">
        <v>0</v>
      </c>
      <c r="J193" s="13"/>
      <c r="K193" s="14" t="n">
        <v>0</v>
      </c>
      <c r="L193" s="14"/>
    </row>
    <row r="194" customFormat="false" ht="13.5" hidden="false" customHeight="false" outlineLevel="0" collapsed="false">
      <c r="A194" s="26" t="s">
        <v>269</v>
      </c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</row>
    <row r="195" customFormat="false" ht="13.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</row>
    <row r="196" customFormat="false" ht="13.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</row>
    <row r="197" customFormat="false" ht="13.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</row>
    <row r="198" customFormat="false" ht="13.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</row>
    <row r="199" customFormat="false" ht="13.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</row>
    <row r="200" customFormat="false" ht="13.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</row>
  </sheetData>
  <autoFilter ref="A2:F23"/>
  <mergeCells count="2">
    <mergeCell ref="A1:L1"/>
    <mergeCell ref="A194:L200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ZB</dc:creator>
  <dc:description/>
  <dc:language>en-US</dc:language>
  <cp:lastModifiedBy>Administrator</cp:lastModifiedBy>
  <dcterms:modified xsi:type="dcterms:W3CDTF">2025-02-25T10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6A17A7C244B08868BBFCFA3BFCB14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